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MI" sheetId="1" state="visible" r:id="rId2"/>
  </sheets>
  <definedNames>
    <definedName function="false" hidden="false" name="_Fill" vbProcedure="false">CONCIMI!$A$17:$A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3">
  <si>
    <t xml:space="preserve">CONCIMI DISTRIBUITI AL CONSUMO (1)(2).</t>
  </si>
  <si>
    <t xml:space="preserve">EMILIA-ROMAGNA E ITALIA.</t>
  </si>
  <si>
    <t xml:space="preserve">PERIODO: 1987 - 2014.</t>
  </si>
  <si>
    <t xml:space="preserve">FILE: CONCIMI.XLS</t>
  </si>
  <si>
    <t xml:space="preserve">Emilia-Romagna</t>
  </si>
  <si>
    <t xml:space="preserve">Italia</t>
  </si>
  <si>
    <t xml:space="preserve">Elementi nutritivi contenuti nei fertilizzanti</t>
  </si>
  <si>
    <t xml:space="preserve">Concimi distribuiti al consumo (in quintali)</t>
  </si>
  <si>
    <t xml:space="preserve">Elementi nutritivi contenuti nei fertilizzanti (quintali)</t>
  </si>
  <si>
    <t xml:space="preserve">per ettaro di superficie concimabile (Kg.)(a)</t>
  </si>
  <si>
    <t xml:space="preserve">Semplici</t>
  </si>
  <si>
    <t xml:space="preserve">Prodotti</t>
  </si>
  <si>
    <t xml:space="preserve">Minerali</t>
  </si>
  <si>
    <t xml:space="preserve">Substrati di</t>
  </si>
  <si>
    <t xml:space="preserve">ad azione</t>
  </si>
  <si>
    <t xml:space="preserve">composti</t>
  </si>
  <si>
    <t xml:space="preserve">A base di</t>
  </si>
  <si>
    <t xml:space="preserve">Organo-</t>
  </si>
  <si>
    <t xml:space="preserve">Ammendanti</t>
  </si>
  <si>
    <t xml:space="preserve">Correttivi</t>
  </si>
  <si>
    <t xml:space="preserve">coltivazione</t>
  </si>
  <si>
    <t xml:space="preserve">specifica</t>
  </si>
  <si>
    <t xml:space="preserve">TOTALE</t>
  </si>
  <si>
    <t xml:space="preserve">Anidride</t>
  </si>
  <si>
    <t xml:space="preserve">Ossido</t>
  </si>
  <si>
    <t xml:space="preserve">Sostanza</t>
  </si>
  <si>
    <t xml:space="preserve">Anni</t>
  </si>
  <si>
    <t xml:space="preserve">azotati</t>
  </si>
  <si>
    <t xml:space="preserve">fosfatici</t>
  </si>
  <si>
    <t xml:space="preserve">potassici</t>
  </si>
  <si>
    <t xml:space="preserve">(d)</t>
  </si>
  <si>
    <t xml:space="preserve">microelem.</t>
  </si>
  <si>
    <t xml:space="preserve">mesoelem.</t>
  </si>
  <si>
    <t xml:space="preserve">Organici</t>
  </si>
  <si>
    <t xml:space="preserve">minerali</t>
  </si>
  <si>
    <t xml:space="preserve">(b)</t>
  </si>
  <si>
    <t xml:space="preserve">(c)</t>
  </si>
  <si>
    <t xml:space="preserve">GENERALE</t>
  </si>
  <si>
    <t xml:space="preserve">Azoto</t>
  </si>
  <si>
    <t xml:space="preserve">fosforica</t>
  </si>
  <si>
    <t xml:space="preserve">potassico</t>
  </si>
  <si>
    <t xml:space="preserve">di calcio</t>
  </si>
  <si>
    <t xml:space="preserve">di magnesio</t>
  </si>
  <si>
    <t xml:space="preserve">di zolfo</t>
  </si>
  <si>
    <t xml:space="preserve">Microelementi</t>
  </si>
  <si>
    <t xml:space="preserve">organica</t>
  </si>
  <si>
    <t xml:space="preserve">....</t>
  </si>
  <si>
    <t xml:space="preserve"> - </t>
  </si>
  <si>
    <t xml:space="preserve">(....) Dato non disponibile.</t>
  </si>
  <si>
    <t xml:space="preserve">(1) Dal 1998 Istat ha provveduto ad allargare il campo di osservazione, in modo da cogliere i fenomeni legati alla distribuzione di: concimi a base di microelementi, organici, ammendanti e correttivi.</t>
  </si>
  <si>
    <t xml:space="preserve">(2) I dati dal 2014 sono stati arrotondati poiché Istat ha cambiato l'unità di misura da quintali a tonnellate.</t>
  </si>
  <si>
    <t xml:space="preserve">(a) Nella superficie concimabile sono compresi i seminativi (esclusi i terreni a riposo), le coltivazioni legnose agrarie (esclusi i canneti), i prati permanenti e gli orti familiari.</t>
  </si>
  <si>
    <t xml:space="preserve">I dati 2001, 2002 e 2003 sono calcolati sulla superficie concimabile dell'anno 2000.</t>
  </si>
  <si>
    <t xml:space="preserve">I dati 2004 e 2005 sono calcolati sulla superficie concimabile dell'anno 2003.</t>
  </si>
  <si>
    <t xml:space="preserve">I dati 2006 sono calcolati sulla superficie concimabile dell'anno 2005.</t>
  </si>
  <si>
    <t xml:space="preserve">I dati 2008 sono calcolati sulla superficie concimabile dell'anno 2007.</t>
  </si>
  <si>
    <t xml:space="preserve">I dati 2009 sono calcolati sulla superficie concimabile dell'anno 2008.</t>
  </si>
  <si>
    <t xml:space="preserve">I dati 2010-2011-2012 sono calcolati sulla superficie concimabile del 2010.</t>
  </si>
  <si>
    <t xml:space="preserve">Dal 2002 viene rilevato l'intero contenuto in elementi nutritivi dichiarato dall'impresa distributrice. Ogni confronto con il passato deve essere pertanto effettuato con la dovuta cautela.</t>
  </si>
  <si>
    <t xml:space="preserve">(b) Comprende ammendanti vegetali, misti e torbosi, torbe, letame e altri ammendanti.</t>
  </si>
  <si>
    <t xml:space="preserve">(c) Comprende calci, calcari e dolomiti, solfato di calcio e gessi e altri correttivi.</t>
  </si>
  <si>
    <t xml:space="preserve">(d) Binari e ternari.</t>
  </si>
  <si>
    <t xml:space="preserve">Fonte: Istat (Annuari di statistiche dell'agricoltura e consultazione dati on lin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_)"/>
    <numFmt numFmtId="167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5" activeCellId="0" sqref="B45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14" min="2" style="1" width="11.62"/>
    <col collapsed="false" customWidth="true" hidden="false" outlineLevel="0" max="15" min="15" style="1" width="0.62"/>
    <col collapsed="false" customWidth="false" hidden="false" outlineLevel="0" max="23" min="16" style="1" width="11.62"/>
    <col collapsed="false" customWidth="true" hidden="false" outlineLevel="0" max="24" min="24" style="1" width="0.62"/>
    <col collapsed="false" customWidth="false" hidden="false" outlineLevel="0" max="26" min="25" style="1" width="11.62"/>
    <col collapsed="false" customWidth="true" hidden="false" outlineLevel="0" max="27" min="27" style="1" width="16.62"/>
    <col collapsed="false" customWidth="true" hidden="false" outlineLevel="0" max="28" min="28" style="1" width="12.12"/>
    <col collapsed="false" customWidth="true" hidden="false" outlineLevel="0" max="29" min="29" style="1" width="0.62"/>
    <col collapsed="false" customWidth="false" hidden="false" outlineLevel="0" max="42" min="30" style="1" width="11.62"/>
    <col collapsed="false" customWidth="true" hidden="false" outlineLevel="0" max="43" min="43" style="1" width="0.62"/>
    <col collapsed="false" customWidth="false" hidden="false" outlineLevel="0" max="51" min="44" style="1" width="11.62"/>
    <col collapsed="false" customWidth="true" hidden="false" outlineLevel="0" max="52" min="52" style="1" width="0.62"/>
    <col collapsed="false" customWidth="false" hidden="false" outlineLevel="0" max="54" min="53" style="1" width="11.62"/>
    <col collapsed="false" customWidth="true" hidden="false" outlineLevel="0" max="55" min="55" style="1" width="16.62"/>
    <col collapsed="false" customWidth="false" hidden="false" outlineLevel="0" max="257" min="56" style="1" width="11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2" hidden="false" customHeight="false" outlineLevel="0" collapsed="false">
      <c r="B6" s="5" t="s">
        <v>4</v>
      </c>
      <c r="AB6" s="5" t="s">
        <v>4</v>
      </c>
      <c r="AD6" s="5" t="s">
        <v>5</v>
      </c>
      <c r="BD6" s="5" t="s">
        <v>5</v>
      </c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7"/>
    </row>
    <row r="9" customFormat="false" ht="12" hidden="false" customHeight="false" outlineLevel="0" collapsed="false">
      <c r="Y9" s="2" t="s">
        <v>6</v>
      </c>
      <c r="BA9" s="2" t="s">
        <v>6</v>
      </c>
    </row>
    <row r="10" customFormat="false" ht="12" hidden="false" customHeight="false" outlineLevel="0" collapsed="false">
      <c r="B10" s="2" t="s">
        <v>7</v>
      </c>
      <c r="P10" s="2" t="s">
        <v>8</v>
      </c>
      <c r="Y10" s="2" t="s">
        <v>9</v>
      </c>
      <c r="AD10" s="2" t="s">
        <v>7</v>
      </c>
      <c r="AR10" s="2" t="s">
        <v>8</v>
      </c>
      <c r="BA10" s="2" t="s">
        <v>9</v>
      </c>
    </row>
    <row r="11" customFormat="false" ht="12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2"/>
      <c r="P11" s="6"/>
      <c r="Q11" s="6"/>
      <c r="R11" s="6"/>
      <c r="S11" s="6"/>
      <c r="T11" s="6"/>
      <c r="U11" s="6"/>
      <c r="V11" s="6"/>
      <c r="W11" s="7"/>
      <c r="X11" s="2"/>
      <c r="Y11" s="6"/>
      <c r="Z11" s="6"/>
      <c r="AA11" s="6"/>
      <c r="AB11" s="7"/>
      <c r="AC11" s="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2"/>
      <c r="AR11" s="6"/>
      <c r="AS11" s="6"/>
      <c r="AT11" s="6"/>
      <c r="AU11" s="6"/>
      <c r="AV11" s="6"/>
      <c r="AW11" s="6"/>
      <c r="AX11" s="6"/>
      <c r="AY11" s="7"/>
      <c r="AZ11" s="2"/>
      <c r="BA11" s="6"/>
      <c r="BB11" s="6"/>
      <c r="BC11" s="6"/>
      <c r="BD11" s="7"/>
    </row>
    <row r="12" customFormat="false" ht="12" hidden="false" customHeight="false" outlineLevel="0" collapsed="false">
      <c r="B12" s="2" t="s">
        <v>10</v>
      </c>
      <c r="M12" s="1" t="s">
        <v>11</v>
      </c>
      <c r="AD12" s="2" t="s">
        <v>10</v>
      </c>
      <c r="AO12" s="1" t="s">
        <v>11</v>
      </c>
    </row>
    <row r="13" customFormat="false" ht="12" hidden="false" customHeight="false" outlineLevel="0" collapsed="false">
      <c r="B13" s="6"/>
      <c r="C13" s="6"/>
      <c r="D13" s="7"/>
      <c r="E13" s="2" t="s">
        <v>12</v>
      </c>
      <c r="L13" s="1" t="s">
        <v>13</v>
      </c>
      <c r="M13" s="1" t="s">
        <v>14</v>
      </c>
      <c r="AD13" s="6"/>
      <c r="AE13" s="6"/>
      <c r="AF13" s="7"/>
      <c r="AG13" s="2" t="s">
        <v>12</v>
      </c>
      <c r="AN13" s="1" t="s">
        <v>13</v>
      </c>
      <c r="AO13" s="1" t="s">
        <v>14</v>
      </c>
    </row>
    <row r="14" customFormat="false" ht="12" hidden="false" customHeight="false" outlineLevel="0" collapsed="false">
      <c r="B14" s="2" t="s">
        <v>12</v>
      </c>
      <c r="C14" s="2" t="s">
        <v>12</v>
      </c>
      <c r="D14" s="2" t="s">
        <v>12</v>
      </c>
      <c r="E14" s="2" t="s">
        <v>15</v>
      </c>
      <c r="F14" s="2" t="s">
        <v>16</v>
      </c>
      <c r="G14" s="2" t="s">
        <v>16</v>
      </c>
      <c r="I14" s="2" t="s">
        <v>17</v>
      </c>
      <c r="J14" s="2" t="s">
        <v>18</v>
      </c>
      <c r="K14" s="2" t="s">
        <v>19</v>
      </c>
      <c r="L14" s="2" t="s">
        <v>20</v>
      </c>
      <c r="M14" s="2" t="s">
        <v>21</v>
      </c>
      <c r="N14" s="2" t="s">
        <v>22</v>
      </c>
      <c r="O14" s="2"/>
      <c r="Q14" s="2" t="s">
        <v>23</v>
      </c>
      <c r="R14" s="2" t="s">
        <v>24</v>
      </c>
      <c r="S14" s="2" t="s">
        <v>24</v>
      </c>
      <c r="T14" s="2" t="s">
        <v>24</v>
      </c>
      <c r="U14" s="2" t="s">
        <v>24</v>
      </c>
      <c r="V14" s="2"/>
      <c r="W14" s="2" t="s">
        <v>25</v>
      </c>
      <c r="X14" s="2"/>
      <c r="Z14" s="2" t="s">
        <v>23</v>
      </c>
      <c r="AA14" s="2" t="s">
        <v>24</v>
      </c>
      <c r="AB14" s="2" t="s">
        <v>25</v>
      </c>
      <c r="AC14" s="2"/>
      <c r="AD14" s="2" t="s">
        <v>12</v>
      </c>
      <c r="AE14" s="2" t="s">
        <v>12</v>
      </c>
      <c r="AF14" s="2" t="s">
        <v>12</v>
      </c>
      <c r="AG14" s="2" t="s">
        <v>15</v>
      </c>
      <c r="AH14" s="2" t="s">
        <v>16</v>
      </c>
      <c r="AI14" s="2" t="s">
        <v>16</v>
      </c>
      <c r="AK14" s="2" t="s">
        <v>17</v>
      </c>
      <c r="AL14" s="2" t="s">
        <v>18</v>
      </c>
      <c r="AM14" s="2" t="s">
        <v>19</v>
      </c>
      <c r="AN14" s="2" t="s">
        <v>20</v>
      </c>
      <c r="AO14" s="2" t="s">
        <v>21</v>
      </c>
      <c r="AP14" s="2" t="s">
        <v>22</v>
      </c>
      <c r="AQ14" s="2"/>
      <c r="AS14" s="2" t="s">
        <v>23</v>
      </c>
      <c r="AT14" s="2" t="s">
        <v>24</v>
      </c>
      <c r="AU14" s="2" t="s">
        <v>24</v>
      </c>
      <c r="AV14" s="2" t="s">
        <v>24</v>
      </c>
      <c r="AW14" s="2" t="s">
        <v>24</v>
      </c>
      <c r="AX14" s="2"/>
      <c r="AY14" s="2" t="s">
        <v>25</v>
      </c>
      <c r="AZ14" s="2"/>
      <c r="BB14" s="2" t="s">
        <v>23</v>
      </c>
      <c r="BC14" s="2" t="s">
        <v>24</v>
      </c>
      <c r="BD14" s="2" t="s">
        <v>25</v>
      </c>
    </row>
    <row r="15" customFormat="false" ht="12" hidden="false" customHeight="false" outlineLevel="0" collapsed="false">
      <c r="A15" s="2" t="s">
        <v>26</v>
      </c>
      <c r="B15" s="2" t="s">
        <v>27</v>
      </c>
      <c r="C15" s="2" t="s">
        <v>28</v>
      </c>
      <c r="D15" s="2" t="s">
        <v>29</v>
      </c>
      <c r="E15" s="8" t="s">
        <v>30</v>
      </c>
      <c r="F15" s="2" t="s">
        <v>31</v>
      </c>
      <c r="G15" s="2" t="s">
        <v>32</v>
      </c>
      <c r="H15" s="2" t="s">
        <v>33</v>
      </c>
      <c r="I15" s="2" t="s">
        <v>34</v>
      </c>
      <c r="J15" s="8" t="s">
        <v>35</v>
      </c>
      <c r="K15" s="8" t="s">
        <v>36</v>
      </c>
      <c r="L15" s="8"/>
      <c r="M15" s="8"/>
      <c r="N15" s="2" t="s">
        <v>37</v>
      </c>
      <c r="O15" s="2"/>
      <c r="P15" s="2" t="s">
        <v>38</v>
      </c>
      <c r="Q15" s="2" t="s">
        <v>39</v>
      </c>
      <c r="R15" s="2" t="s">
        <v>40</v>
      </c>
      <c r="S15" s="2" t="s">
        <v>41</v>
      </c>
      <c r="T15" s="2" t="s">
        <v>42</v>
      </c>
      <c r="U15" s="2" t="s">
        <v>43</v>
      </c>
      <c r="V15" s="2" t="s">
        <v>44</v>
      </c>
      <c r="W15" s="2" t="s">
        <v>45</v>
      </c>
      <c r="X15" s="2"/>
      <c r="Y15" s="2" t="s">
        <v>38</v>
      </c>
      <c r="Z15" s="2" t="s">
        <v>39</v>
      </c>
      <c r="AA15" s="2" t="s">
        <v>40</v>
      </c>
      <c r="AB15" s="2" t="s">
        <v>45</v>
      </c>
      <c r="AC15" s="2"/>
      <c r="AD15" s="2" t="s">
        <v>27</v>
      </c>
      <c r="AE15" s="2" t="s">
        <v>28</v>
      </c>
      <c r="AF15" s="2" t="s">
        <v>29</v>
      </c>
      <c r="AG15" s="8" t="s">
        <v>30</v>
      </c>
      <c r="AH15" s="2" t="s">
        <v>31</v>
      </c>
      <c r="AI15" s="2" t="s">
        <v>32</v>
      </c>
      <c r="AJ15" s="2" t="s">
        <v>33</v>
      </c>
      <c r="AK15" s="2" t="s">
        <v>34</v>
      </c>
      <c r="AL15" s="8" t="s">
        <v>35</v>
      </c>
      <c r="AM15" s="8" t="s">
        <v>36</v>
      </c>
      <c r="AN15" s="8"/>
      <c r="AO15" s="8"/>
      <c r="AP15" s="2" t="s">
        <v>37</v>
      </c>
      <c r="AQ15" s="2"/>
      <c r="AR15" s="2" t="s">
        <v>38</v>
      </c>
      <c r="AS15" s="2" t="s">
        <v>39</v>
      </c>
      <c r="AT15" s="2" t="s">
        <v>40</v>
      </c>
      <c r="AU15" s="2" t="s">
        <v>41</v>
      </c>
      <c r="AV15" s="2" t="s">
        <v>42</v>
      </c>
      <c r="AW15" s="2" t="s">
        <v>43</v>
      </c>
      <c r="AX15" s="2" t="s">
        <v>44</v>
      </c>
      <c r="AY15" s="2" t="s">
        <v>45</v>
      </c>
      <c r="AZ15" s="2"/>
      <c r="BA15" s="2" t="s">
        <v>38</v>
      </c>
      <c r="BB15" s="2" t="s">
        <v>39</v>
      </c>
      <c r="BC15" s="2" t="s">
        <v>40</v>
      </c>
      <c r="BD15" s="2" t="s">
        <v>45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customFormat="false" ht="12" hidden="false" customHeight="false" outlineLevel="0" collapsed="false">
      <c r="A17" s="10" t="n">
        <v>1987</v>
      </c>
      <c r="B17" s="11" t="n">
        <v>2716812</v>
      </c>
      <c r="C17" s="11" t="n">
        <v>1943262</v>
      </c>
      <c r="D17" s="11" t="n">
        <v>299330</v>
      </c>
      <c r="E17" s="11" t="n">
        <v>2338283</v>
      </c>
      <c r="F17" s="8" t="s">
        <v>46</v>
      </c>
      <c r="G17" s="8" t="s">
        <v>46</v>
      </c>
      <c r="H17" s="8" t="s">
        <v>46</v>
      </c>
      <c r="I17" s="8" t="s">
        <v>46</v>
      </c>
      <c r="J17" s="8" t="s">
        <v>46</v>
      </c>
      <c r="K17" s="8" t="s">
        <v>46</v>
      </c>
      <c r="L17" s="8" t="s">
        <v>46</v>
      </c>
      <c r="M17" s="8" t="s">
        <v>46</v>
      </c>
      <c r="N17" s="12" t="n">
        <f aca="false">SUM(B17:I17)</f>
        <v>7297687</v>
      </c>
      <c r="O17" s="12"/>
      <c r="P17" s="11" t="n">
        <v>1252687</v>
      </c>
      <c r="Q17" s="11" t="n">
        <v>1155705</v>
      </c>
      <c r="R17" s="11" t="n">
        <v>379782</v>
      </c>
      <c r="S17" s="13" t="s">
        <v>46</v>
      </c>
      <c r="T17" s="13" t="s">
        <v>46</v>
      </c>
      <c r="U17" s="13" t="s">
        <v>46</v>
      </c>
      <c r="V17" s="13" t="s">
        <v>46</v>
      </c>
      <c r="W17" s="13" t="s">
        <v>46</v>
      </c>
      <c r="X17" s="13"/>
      <c r="Y17" s="13" t="s">
        <v>46</v>
      </c>
      <c r="Z17" s="13" t="s">
        <v>46</v>
      </c>
      <c r="AA17" s="13" t="s">
        <v>46</v>
      </c>
      <c r="AB17" s="13" t="s">
        <v>46</v>
      </c>
      <c r="AC17" s="13"/>
      <c r="AD17" s="11" t="n">
        <v>21377155</v>
      </c>
      <c r="AE17" s="11" t="n">
        <v>7942698</v>
      </c>
      <c r="AF17" s="11" t="n">
        <v>2292166</v>
      </c>
      <c r="AG17" s="11" t="n">
        <v>23828705</v>
      </c>
      <c r="AH17" s="8" t="s">
        <v>46</v>
      </c>
      <c r="AI17" s="8" t="s">
        <v>46</v>
      </c>
      <c r="AJ17" s="8" t="s">
        <v>46</v>
      </c>
      <c r="AK17" s="8" t="s">
        <v>46</v>
      </c>
      <c r="AL17" s="8" t="s">
        <v>46</v>
      </c>
      <c r="AM17" s="8" t="s">
        <v>46</v>
      </c>
      <c r="AN17" s="8" t="s">
        <v>46</v>
      </c>
      <c r="AO17" s="8" t="s">
        <v>46</v>
      </c>
      <c r="AP17" s="12" t="n">
        <f aca="false">SUM(AD17:AK17)</f>
        <v>55440724</v>
      </c>
      <c r="AQ17" s="12"/>
      <c r="AR17" s="11" t="n">
        <v>10194984</v>
      </c>
      <c r="AS17" s="11" t="n">
        <v>7658053</v>
      </c>
      <c r="AT17" s="11" t="n">
        <v>4291381</v>
      </c>
      <c r="AU17" s="13" t="s">
        <v>46</v>
      </c>
      <c r="AV17" s="13" t="s">
        <v>46</v>
      </c>
      <c r="AW17" s="13" t="s">
        <v>46</v>
      </c>
      <c r="AX17" s="13" t="s">
        <v>46</v>
      </c>
      <c r="AY17" s="13" t="s">
        <v>46</v>
      </c>
      <c r="AZ17" s="13"/>
      <c r="BA17" s="13" t="s">
        <v>46</v>
      </c>
      <c r="BB17" s="13" t="s">
        <v>46</v>
      </c>
      <c r="BC17" s="13" t="s">
        <v>46</v>
      </c>
      <c r="BD17" s="13" t="s">
        <v>46</v>
      </c>
    </row>
    <row r="18" customFormat="false" ht="12" hidden="false" customHeight="false" outlineLevel="0" collapsed="false">
      <c r="A18" s="10" t="n">
        <v>1988</v>
      </c>
      <c r="B18" s="11" t="n">
        <v>2871263</v>
      </c>
      <c r="C18" s="11" t="n">
        <v>1708804</v>
      </c>
      <c r="D18" s="11" t="n">
        <v>520518</v>
      </c>
      <c r="E18" s="11" t="n">
        <v>2295586</v>
      </c>
      <c r="F18" s="8" t="s">
        <v>46</v>
      </c>
      <c r="G18" s="8" t="s">
        <v>46</v>
      </c>
      <c r="H18" s="8" t="s">
        <v>46</v>
      </c>
      <c r="I18" s="8" t="s">
        <v>46</v>
      </c>
      <c r="J18" s="8" t="s">
        <v>46</v>
      </c>
      <c r="K18" s="8" t="s">
        <v>46</v>
      </c>
      <c r="L18" s="8" t="s">
        <v>46</v>
      </c>
      <c r="M18" s="8" t="s">
        <v>46</v>
      </c>
      <c r="N18" s="12" t="n">
        <f aca="false">SUM(B18:I18)</f>
        <v>7396171</v>
      </c>
      <c r="O18" s="12"/>
      <c r="P18" s="11" t="n">
        <v>1256281</v>
      </c>
      <c r="Q18" s="11" t="n">
        <v>1063882</v>
      </c>
      <c r="R18" s="11" t="n">
        <v>532269</v>
      </c>
      <c r="S18" s="13" t="s">
        <v>46</v>
      </c>
      <c r="T18" s="13" t="s">
        <v>46</v>
      </c>
      <c r="U18" s="13" t="s">
        <v>46</v>
      </c>
      <c r="V18" s="13" t="s">
        <v>46</v>
      </c>
      <c r="W18" s="13" t="s">
        <v>46</v>
      </c>
      <c r="X18" s="13"/>
      <c r="Y18" s="13" t="s">
        <v>46</v>
      </c>
      <c r="Z18" s="13" t="s">
        <v>46</v>
      </c>
      <c r="AA18" s="13" t="s">
        <v>46</v>
      </c>
      <c r="AB18" s="13" t="s">
        <v>46</v>
      </c>
      <c r="AC18" s="13"/>
      <c r="AD18" s="11" t="n">
        <v>20675297</v>
      </c>
      <c r="AE18" s="11" t="n">
        <v>7303321</v>
      </c>
      <c r="AF18" s="11" t="n">
        <v>3392289</v>
      </c>
      <c r="AG18" s="11" t="n">
        <v>23715028</v>
      </c>
      <c r="AH18" s="8" t="s">
        <v>46</v>
      </c>
      <c r="AI18" s="8" t="s">
        <v>46</v>
      </c>
      <c r="AJ18" s="8" t="s">
        <v>46</v>
      </c>
      <c r="AK18" s="8" t="s">
        <v>46</v>
      </c>
      <c r="AL18" s="8" t="s">
        <v>46</v>
      </c>
      <c r="AM18" s="8" t="s">
        <v>46</v>
      </c>
      <c r="AN18" s="8" t="s">
        <v>46</v>
      </c>
      <c r="AO18" s="8" t="s">
        <v>46</v>
      </c>
      <c r="AP18" s="12" t="n">
        <f aca="false">SUM(AD18:AK18)</f>
        <v>55085935</v>
      </c>
      <c r="AQ18" s="12"/>
      <c r="AR18" s="11" t="n">
        <v>9793504</v>
      </c>
      <c r="AS18" s="11" t="n">
        <v>7390121</v>
      </c>
      <c r="AT18" s="11" t="n">
        <v>4903776</v>
      </c>
      <c r="AU18" s="13" t="s">
        <v>46</v>
      </c>
      <c r="AV18" s="13" t="s">
        <v>46</v>
      </c>
      <c r="AW18" s="13" t="s">
        <v>46</v>
      </c>
      <c r="AX18" s="13" t="s">
        <v>46</v>
      </c>
      <c r="AY18" s="13" t="s">
        <v>46</v>
      </c>
      <c r="AZ18" s="13"/>
      <c r="BA18" s="13" t="s">
        <v>46</v>
      </c>
      <c r="BB18" s="13" t="s">
        <v>46</v>
      </c>
      <c r="BC18" s="13" t="s">
        <v>46</v>
      </c>
      <c r="BD18" s="13" t="s">
        <v>46</v>
      </c>
    </row>
    <row r="19" customFormat="false" ht="12" hidden="false" customHeight="false" outlineLevel="0" collapsed="false">
      <c r="A19" s="10" t="n">
        <v>1989</v>
      </c>
      <c r="B19" s="11" t="n">
        <v>2379494</v>
      </c>
      <c r="C19" s="11" t="n">
        <v>1347445</v>
      </c>
      <c r="D19" s="11" t="n">
        <v>390961</v>
      </c>
      <c r="E19" s="11" t="n">
        <v>2263023</v>
      </c>
      <c r="F19" s="8" t="s">
        <v>46</v>
      </c>
      <c r="G19" s="8" t="s">
        <v>46</v>
      </c>
      <c r="H19" s="8" t="s">
        <v>46</v>
      </c>
      <c r="I19" s="8" t="s">
        <v>46</v>
      </c>
      <c r="J19" s="8" t="s">
        <v>46</v>
      </c>
      <c r="K19" s="8" t="s">
        <v>46</v>
      </c>
      <c r="L19" s="8" t="s">
        <v>46</v>
      </c>
      <c r="M19" s="8" t="s">
        <v>46</v>
      </c>
      <c r="N19" s="12" t="n">
        <f aca="false">SUM(B19:I19)</f>
        <v>6380923</v>
      </c>
      <c r="O19" s="12"/>
      <c r="P19" s="11" t="n">
        <v>1121709</v>
      </c>
      <c r="Q19" s="11" t="n">
        <v>1015501</v>
      </c>
      <c r="R19" s="11" t="n">
        <v>432113</v>
      </c>
      <c r="S19" s="13" t="s">
        <v>46</v>
      </c>
      <c r="T19" s="13" t="s">
        <v>46</v>
      </c>
      <c r="U19" s="13" t="s">
        <v>46</v>
      </c>
      <c r="V19" s="13" t="s">
        <v>46</v>
      </c>
      <c r="W19" s="13" t="s">
        <v>46</v>
      </c>
      <c r="X19" s="13"/>
      <c r="Y19" s="13" t="s">
        <v>46</v>
      </c>
      <c r="Z19" s="13" t="s">
        <v>46</v>
      </c>
      <c r="AA19" s="13" t="s">
        <v>46</v>
      </c>
      <c r="AB19" s="13" t="s">
        <v>46</v>
      </c>
      <c r="AC19" s="13"/>
      <c r="AD19" s="11" t="n">
        <v>19068892</v>
      </c>
      <c r="AE19" s="11" t="n">
        <v>6035909</v>
      </c>
      <c r="AF19" s="11" t="n">
        <v>3110326</v>
      </c>
      <c r="AG19" s="11" t="n">
        <v>21857917</v>
      </c>
      <c r="AH19" s="8" t="s">
        <v>46</v>
      </c>
      <c r="AI19" s="8" t="s">
        <v>46</v>
      </c>
      <c r="AJ19" s="8" t="s">
        <v>46</v>
      </c>
      <c r="AK19" s="8" t="s">
        <v>46</v>
      </c>
      <c r="AL19" s="8" t="s">
        <v>46</v>
      </c>
      <c r="AM19" s="8" t="s">
        <v>46</v>
      </c>
      <c r="AN19" s="8" t="s">
        <v>46</v>
      </c>
      <c r="AO19" s="8" t="s">
        <v>46</v>
      </c>
      <c r="AP19" s="12" t="n">
        <f aca="false">SUM(AD19:AK19)</f>
        <v>50073044</v>
      </c>
      <c r="AQ19" s="12"/>
      <c r="AR19" s="11" t="n">
        <v>9235165</v>
      </c>
      <c r="AS19" s="11" t="n">
        <v>6861635</v>
      </c>
      <c r="AT19" s="11" t="n">
        <v>4373931</v>
      </c>
      <c r="AU19" s="13" t="s">
        <v>46</v>
      </c>
      <c r="AV19" s="13" t="s">
        <v>46</v>
      </c>
      <c r="AW19" s="13" t="s">
        <v>46</v>
      </c>
      <c r="AX19" s="13" t="s">
        <v>46</v>
      </c>
      <c r="AY19" s="13" t="s">
        <v>46</v>
      </c>
      <c r="AZ19" s="13"/>
      <c r="BA19" s="13" t="s">
        <v>46</v>
      </c>
      <c r="BB19" s="13" t="s">
        <v>46</v>
      </c>
      <c r="BC19" s="13" t="s">
        <v>46</v>
      </c>
      <c r="BD19" s="13" t="s">
        <v>46</v>
      </c>
    </row>
    <row r="20" customFormat="false" ht="12" hidden="false" customHeight="false" outlineLevel="0" collapsed="false">
      <c r="A20" s="10" t="n">
        <v>1990</v>
      </c>
      <c r="B20" s="11" t="n">
        <v>2172676</v>
      </c>
      <c r="C20" s="11" t="n">
        <v>1436255</v>
      </c>
      <c r="D20" s="11" t="n">
        <v>432058</v>
      </c>
      <c r="E20" s="11" t="n">
        <v>1618335</v>
      </c>
      <c r="F20" s="8" t="s">
        <v>46</v>
      </c>
      <c r="G20" s="8" t="s">
        <v>46</v>
      </c>
      <c r="H20" s="8" t="s">
        <v>46</v>
      </c>
      <c r="I20" s="8" t="s">
        <v>46</v>
      </c>
      <c r="J20" s="8" t="s">
        <v>46</v>
      </c>
      <c r="K20" s="8" t="s">
        <v>46</v>
      </c>
      <c r="L20" s="8" t="s">
        <v>46</v>
      </c>
      <c r="M20" s="8" t="s">
        <v>46</v>
      </c>
      <c r="N20" s="12" t="n">
        <f aca="false">SUM(B20:I20)</f>
        <v>5659324</v>
      </c>
      <c r="O20" s="12"/>
      <c r="P20" s="11" t="n">
        <v>1008937</v>
      </c>
      <c r="Q20" s="11" t="n">
        <v>877868</v>
      </c>
      <c r="R20" s="11" t="n">
        <v>378307</v>
      </c>
      <c r="S20" s="13" t="s">
        <v>46</v>
      </c>
      <c r="T20" s="13" t="s">
        <v>46</v>
      </c>
      <c r="U20" s="13" t="s">
        <v>46</v>
      </c>
      <c r="V20" s="13" t="s">
        <v>46</v>
      </c>
      <c r="W20" s="13" t="s">
        <v>46</v>
      </c>
      <c r="X20" s="13"/>
      <c r="Y20" s="13" t="s">
        <v>46</v>
      </c>
      <c r="Z20" s="13" t="s">
        <v>46</v>
      </c>
      <c r="AA20" s="13" t="s">
        <v>46</v>
      </c>
      <c r="AB20" s="13" t="s">
        <v>46</v>
      </c>
      <c r="AC20" s="13"/>
      <c r="AD20" s="11" t="n">
        <v>15125087</v>
      </c>
      <c r="AE20" s="11" t="n">
        <v>5726674</v>
      </c>
      <c r="AF20" s="11" t="n">
        <v>2349324</v>
      </c>
      <c r="AG20" s="11" t="n">
        <v>18531427</v>
      </c>
      <c r="AH20" s="8" t="s">
        <v>46</v>
      </c>
      <c r="AI20" s="8" t="s">
        <v>46</v>
      </c>
      <c r="AJ20" s="8" t="s">
        <v>46</v>
      </c>
      <c r="AK20" s="8" t="s">
        <v>46</v>
      </c>
      <c r="AL20" s="8" t="s">
        <v>46</v>
      </c>
      <c r="AM20" s="8" t="s">
        <v>46</v>
      </c>
      <c r="AN20" s="8" t="s">
        <v>46</v>
      </c>
      <c r="AO20" s="8" t="s">
        <v>46</v>
      </c>
      <c r="AP20" s="12" t="n">
        <f aca="false">SUM(AD20:AK20)</f>
        <v>41732512</v>
      </c>
      <c r="AQ20" s="12"/>
      <c r="AR20" s="11" t="n">
        <v>7575093</v>
      </c>
      <c r="AS20" s="11" t="n">
        <v>6034267</v>
      </c>
      <c r="AT20" s="11" t="n">
        <v>3552398</v>
      </c>
      <c r="AU20" s="13" t="s">
        <v>46</v>
      </c>
      <c r="AV20" s="13" t="s">
        <v>46</v>
      </c>
      <c r="AW20" s="13" t="s">
        <v>46</v>
      </c>
      <c r="AX20" s="13" t="s">
        <v>46</v>
      </c>
      <c r="AY20" s="13" t="s">
        <v>46</v>
      </c>
      <c r="AZ20" s="13"/>
      <c r="BA20" s="13" t="s">
        <v>46</v>
      </c>
      <c r="BB20" s="13" t="s">
        <v>46</v>
      </c>
      <c r="BC20" s="13" t="s">
        <v>46</v>
      </c>
      <c r="BD20" s="13" t="s">
        <v>46</v>
      </c>
    </row>
    <row r="21" customFormat="false" ht="12" hidden="false" customHeight="false" outlineLevel="0" collapsed="false">
      <c r="A21" s="10" t="n">
        <v>1991</v>
      </c>
      <c r="B21" s="11" t="n">
        <v>2236175</v>
      </c>
      <c r="C21" s="11" t="n">
        <v>1205197</v>
      </c>
      <c r="D21" s="11" t="n">
        <v>339757</v>
      </c>
      <c r="E21" s="11" t="n">
        <v>1781913</v>
      </c>
      <c r="F21" s="8" t="s">
        <v>46</v>
      </c>
      <c r="G21" s="8" t="s">
        <v>46</v>
      </c>
      <c r="H21" s="8" t="s">
        <v>46</v>
      </c>
      <c r="I21" s="11" t="n">
        <v>158723</v>
      </c>
      <c r="J21" s="8" t="s">
        <v>46</v>
      </c>
      <c r="K21" s="8" t="s">
        <v>46</v>
      </c>
      <c r="L21" s="8" t="s">
        <v>46</v>
      </c>
      <c r="M21" s="8" t="s">
        <v>46</v>
      </c>
      <c r="N21" s="12" t="n">
        <f aca="false">SUM(B21:I21)</f>
        <v>5721765</v>
      </c>
      <c r="O21" s="12"/>
      <c r="P21" s="11" t="n">
        <v>1006746</v>
      </c>
      <c r="Q21" s="11" t="n">
        <v>888128</v>
      </c>
      <c r="R21" s="11" t="n">
        <v>374026</v>
      </c>
      <c r="S21" s="13" t="s">
        <v>46</v>
      </c>
      <c r="T21" s="13" t="s">
        <v>46</v>
      </c>
      <c r="U21" s="13" t="s">
        <v>46</v>
      </c>
      <c r="V21" s="13" t="s">
        <v>46</v>
      </c>
      <c r="W21" s="13" t="s">
        <v>46</v>
      </c>
      <c r="X21" s="13"/>
      <c r="Y21" s="13" t="s">
        <v>46</v>
      </c>
      <c r="Z21" s="13" t="s">
        <v>46</v>
      </c>
      <c r="AA21" s="13" t="s">
        <v>46</v>
      </c>
      <c r="AB21" s="13" t="s">
        <v>46</v>
      </c>
      <c r="AC21" s="13"/>
      <c r="AD21" s="11" t="n">
        <v>17608132</v>
      </c>
      <c r="AE21" s="11" t="n">
        <v>5074578</v>
      </c>
      <c r="AF21" s="11" t="n">
        <v>2158744</v>
      </c>
      <c r="AG21" s="11" t="n">
        <v>18444939</v>
      </c>
      <c r="AH21" s="8" t="s">
        <v>46</v>
      </c>
      <c r="AI21" s="8" t="s">
        <v>46</v>
      </c>
      <c r="AJ21" s="8" t="s">
        <v>46</v>
      </c>
      <c r="AK21" s="11" t="n">
        <v>1086344</v>
      </c>
      <c r="AL21" s="8" t="s">
        <v>46</v>
      </c>
      <c r="AM21" s="8" t="s">
        <v>46</v>
      </c>
      <c r="AN21" s="8" t="s">
        <v>46</v>
      </c>
      <c r="AO21" s="8" t="s">
        <v>46</v>
      </c>
      <c r="AP21" s="12" t="n">
        <f aca="false">SUM(AD21:AK21)</f>
        <v>44372737</v>
      </c>
      <c r="AQ21" s="12"/>
      <c r="AR21" s="11" t="n">
        <v>8142003</v>
      </c>
      <c r="AS21" s="11" t="n">
        <v>5912190</v>
      </c>
      <c r="AT21" s="11" t="n">
        <v>3642416</v>
      </c>
      <c r="AU21" s="13" t="s">
        <v>46</v>
      </c>
      <c r="AV21" s="13" t="s">
        <v>46</v>
      </c>
      <c r="AW21" s="13" t="s">
        <v>46</v>
      </c>
      <c r="AX21" s="13" t="s">
        <v>46</v>
      </c>
      <c r="AY21" s="13" t="s">
        <v>46</v>
      </c>
      <c r="AZ21" s="13"/>
      <c r="BA21" s="13" t="s">
        <v>46</v>
      </c>
      <c r="BB21" s="13" t="s">
        <v>46</v>
      </c>
      <c r="BC21" s="13" t="s">
        <v>46</v>
      </c>
      <c r="BD21" s="13" t="s">
        <v>46</v>
      </c>
    </row>
    <row r="22" customFormat="false" ht="12" hidden="false" customHeight="false" outlineLevel="0" collapsed="false">
      <c r="A22" s="10" t="n">
        <v>1992</v>
      </c>
      <c r="B22" s="11" t="n">
        <v>2554007</v>
      </c>
      <c r="C22" s="11" t="n">
        <v>1050592</v>
      </c>
      <c r="D22" s="11" t="n">
        <v>408718</v>
      </c>
      <c r="E22" s="11" t="n">
        <v>1878797</v>
      </c>
      <c r="F22" s="8" t="s">
        <v>46</v>
      </c>
      <c r="G22" s="8" t="s">
        <v>46</v>
      </c>
      <c r="H22" s="8" t="s">
        <v>46</v>
      </c>
      <c r="I22" s="11" t="n">
        <v>365728</v>
      </c>
      <c r="J22" s="8" t="s">
        <v>46</v>
      </c>
      <c r="K22" s="8" t="s">
        <v>46</v>
      </c>
      <c r="L22" s="8" t="s">
        <v>46</v>
      </c>
      <c r="M22" s="8" t="s">
        <v>46</v>
      </c>
      <c r="N22" s="12" t="n">
        <f aca="false">SUM(B22:I22)</f>
        <v>6257842</v>
      </c>
      <c r="O22" s="12"/>
      <c r="P22" s="11" t="n">
        <v>1139502</v>
      </c>
      <c r="Q22" s="11" t="n">
        <v>863823</v>
      </c>
      <c r="R22" s="11" t="n">
        <v>472414</v>
      </c>
      <c r="S22" s="13" t="s">
        <v>46</v>
      </c>
      <c r="T22" s="13" t="s">
        <v>46</v>
      </c>
      <c r="U22" s="13" t="s">
        <v>46</v>
      </c>
      <c r="V22" s="13" t="s">
        <v>46</v>
      </c>
      <c r="W22" s="13" t="s">
        <v>46</v>
      </c>
      <c r="X22" s="13"/>
      <c r="Y22" s="13" t="s">
        <v>46</v>
      </c>
      <c r="Z22" s="13" t="s">
        <v>46</v>
      </c>
      <c r="AA22" s="13" t="s">
        <v>46</v>
      </c>
      <c r="AB22" s="13" t="s">
        <v>46</v>
      </c>
      <c r="AC22" s="13"/>
      <c r="AD22" s="11" t="n">
        <v>18538913</v>
      </c>
      <c r="AE22" s="11" t="n">
        <v>4640652</v>
      </c>
      <c r="AF22" s="11" t="n">
        <v>2371647</v>
      </c>
      <c r="AG22" s="11" t="n">
        <v>19104053</v>
      </c>
      <c r="AH22" s="8" t="s">
        <v>46</v>
      </c>
      <c r="AI22" s="8" t="s">
        <v>46</v>
      </c>
      <c r="AJ22" s="8" t="s">
        <v>46</v>
      </c>
      <c r="AK22" s="11" t="n">
        <v>2187934</v>
      </c>
      <c r="AL22" s="8" t="s">
        <v>46</v>
      </c>
      <c r="AM22" s="8" t="s">
        <v>46</v>
      </c>
      <c r="AN22" s="8" t="s">
        <v>46</v>
      </c>
      <c r="AO22" s="8" t="s">
        <v>46</v>
      </c>
      <c r="AP22" s="12" t="n">
        <f aca="false">SUM(AD22:AK22)</f>
        <v>46843199</v>
      </c>
      <c r="AQ22" s="12"/>
      <c r="AR22" s="11" t="n">
        <v>8855440</v>
      </c>
      <c r="AS22" s="11" t="n">
        <v>6108539</v>
      </c>
      <c r="AT22" s="11" t="n">
        <v>3913049</v>
      </c>
      <c r="AU22" s="13" t="s">
        <v>46</v>
      </c>
      <c r="AV22" s="13" t="s">
        <v>46</v>
      </c>
      <c r="AW22" s="13" t="s">
        <v>46</v>
      </c>
      <c r="AX22" s="13" t="s">
        <v>46</v>
      </c>
      <c r="AY22" s="13" t="s">
        <v>46</v>
      </c>
      <c r="AZ22" s="13"/>
      <c r="BA22" s="13" t="s">
        <v>46</v>
      </c>
      <c r="BB22" s="13" t="s">
        <v>46</v>
      </c>
      <c r="BC22" s="13" t="s">
        <v>46</v>
      </c>
      <c r="BD22" s="13" t="s">
        <v>46</v>
      </c>
    </row>
    <row r="23" customFormat="false" ht="12" hidden="false" customHeight="false" outlineLevel="0" collapsed="false">
      <c r="A23" s="10" t="n">
        <v>1993</v>
      </c>
      <c r="B23" s="11" t="n">
        <v>2837458</v>
      </c>
      <c r="C23" s="11" t="n">
        <v>949771</v>
      </c>
      <c r="D23" s="11" t="n">
        <v>443776</v>
      </c>
      <c r="E23" s="11" t="n">
        <v>1817396</v>
      </c>
      <c r="F23" s="8" t="s">
        <v>46</v>
      </c>
      <c r="G23" s="8" t="s">
        <v>46</v>
      </c>
      <c r="H23" s="8" t="s">
        <v>46</v>
      </c>
      <c r="I23" s="11" t="n">
        <v>383365</v>
      </c>
      <c r="J23" s="8" t="s">
        <v>46</v>
      </c>
      <c r="K23" s="8" t="s">
        <v>46</v>
      </c>
      <c r="L23" s="8" t="s">
        <v>46</v>
      </c>
      <c r="M23" s="8" t="s">
        <v>46</v>
      </c>
      <c r="N23" s="12" t="n">
        <f aca="false">SUM(B23:I23)</f>
        <v>6431766</v>
      </c>
      <c r="O23" s="12"/>
      <c r="P23" s="11" t="n">
        <v>1229166</v>
      </c>
      <c r="Q23" s="11" t="n">
        <v>818794</v>
      </c>
      <c r="R23" s="11" t="n">
        <v>477484</v>
      </c>
      <c r="S23" s="13" t="s">
        <v>46</v>
      </c>
      <c r="T23" s="13" t="s">
        <v>46</v>
      </c>
      <c r="U23" s="13" t="s">
        <v>46</v>
      </c>
      <c r="V23" s="13" t="s">
        <v>46</v>
      </c>
      <c r="W23" s="13" t="s">
        <v>46</v>
      </c>
      <c r="X23" s="13"/>
      <c r="Y23" s="13" t="s">
        <v>46</v>
      </c>
      <c r="Z23" s="13" t="s">
        <v>46</v>
      </c>
      <c r="AA23" s="13" t="s">
        <v>46</v>
      </c>
      <c r="AB23" s="13" t="s">
        <v>46</v>
      </c>
      <c r="AC23" s="13"/>
      <c r="AD23" s="11" t="n">
        <v>19883272</v>
      </c>
      <c r="AE23" s="11" t="n">
        <v>4250416</v>
      </c>
      <c r="AF23" s="11" t="n">
        <v>2353304</v>
      </c>
      <c r="AG23" s="11" t="n">
        <v>19256595</v>
      </c>
      <c r="AH23" s="8" t="s">
        <v>46</v>
      </c>
      <c r="AI23" s="8" t="s">
        <v>46</v>
      </c>
      <c r="AJ23" s="8" t="s">
        <v>46</v>
      </c>
      <c r="AK23" s="11" t="n">
        <v>2249538</v>
      </c>
      <c r="AL23" s="8" t="s">
        <v>46</v>
      </c>
      <c r="AM23" s="8" t="s">
        <v>46</v>
      </c>
      <c r="AN23" s="8" t="s">
        <v>46</v>
      </c>
      <c r="AO23" s="8" t="s">
        <v>46</v>
      </c>
      <c r="AP23" s="12" t="n">
        <f aca="false">SUM(AD23:AK23)</f>
        <v>47993125</v>
      </c>
      <c r="AQ23" s="12"/>
      <c r="AR23" s="11" t="n">
        <v>9449770</v>
      </c>
      <c r="AS23" s="11" t="n">
        <v>6394006</v>
      </c>
      <c r="AT23" s="11" t="n">
        <v>3912885</v>
      </c>
      <c r="AU23" s="13" t="s">
        <v>46</v>
      </c>
      <c r="AV23" s="13" t="s">
        <v>46</v>
      </c>
      <c r="AW23" s="13" t="s">
        <v>46</v>
      </c>
      <c r="AX23" s="13" t="s">
        <v>46</v>
      </c>
      <c r="AY23" s="13" t="s">
        <v>46</v>
      </c>
      <c r="AZ23" s="13"/>
      <c r="BA23" s="13" t="s">
        <v>46</v>
      </c>
      <c r="BB23" s="13" t="s">
        <v>46</v>
      </c>
      <c r="BC23" s="13" t="s">
        <v>46</v>
      </c>
      <c r="BD23" s="13" t="s">
        <v>46</v>
      </c>
    </row>
    <row r="24" customFormat="false" ht="12" hidden="false" customHeight="false" outlineLevel="0" collapsed="false">
      <c r="A24" s="10" t="n">
        <v>1994</v>
      </c>
      <c r="B24" s="11" t="n">
        <v>3221997</v>
      </c>
      <c r="C24" s="11" t="n">
        <v>1159566</v>
      </c>
      <c r="D24" s="11" t="n">
        <v>428632</v>
      </c>
      <c r="E24" s="11" t="n">
        <v>1366439</v>
      </c>
      <c r="F24" s="8" t="s">
        <v>46</v>
      </c>
      <c r="G24" s="8" t="s">
        <v>46</v>
      </c>
      <c r="H24" s="8" t="s">
        <v>46</v>
      </c>
      <c r="I24" s="11" t="n">
        <v>438618</v>
      </c>
      <c r="J24" s="8" t="s">
        <v>46</v>
      </c>
      <c r="K24" s="8" t="s">
        <v>46</v>
      </c>
      <c r="L24" s="8" t="s">
        <v>46</v>
      </c>
      <c r="M24" s="8" t="s">
        <v>46</v>
      </c>
      <c r="N24" s="12" t="n">
        <f aca="false">SUM(B24:I24)</f>
        <v>6615252</v>
      </c>
      <c r="O24" s="12"/>
      <c r="P24" s="11" t="n">
        <v>1276018</v>
      </c>
      <c r="Q24" s="11" t="n">
        <v>819226</v>
      </c>
      <c r="R24" s="11" t="n">
        <v>383462</v>
      </c>
      <c r="S24" s="13" t="s">
        <v>46</v>
      </c>
      <c r="T24" s="13" t="s">
        <v>46</v>
      </c>
      <c r="U24" s="13" t="s">
        <v>46</v>
      </c>
      <c r="V24" s="13" t="s">
        <v>46</v>
      </c>
      <c r="W24" s="13" t="s">
        <v>46</v>
      </c>
      <c r="X24" s="13"/>
      <c r="Y24" s="14" t="n">
        <v>103.4</v>
      </c>
      <c r="Z24" s="14" t="n">
        <v>66.4</v>
      </c>
      <c r="AA24" s="14" t="n">
        <v>31.1</v>
      </c>
      <c r="AB24" s="15" t="s">
        <v>46</v>
      </c>
      <c r="AC24" s="15"/>
      <c r="AD24" s="11" t="n">
        <v>18797500</v>
      </c>
      <c r="AE24" s="11" t="n">
        <v>4727275</v>
      </c>
      <c r="AF24" s="11" t="n">
        <v>2416679</v>
      </c>
      <c r="AG24" s="11" t="n">
        <v>15826023</v>
      </c>
      <c r="AH24" s="8" t="s">
        <v>46</v>
      </c>
      <c r="AI24" s="8" t="s">
        <v>46</v>
      </c>
      <c r="AJ24" s="8" t="s">
        <v>46</v>
      </c>
      <c r="AK24" s="11" t="n">
        <v>2404638</v>
      </c>
      <c r="AL24" s="8" t="s">
        <v>46</v>
      </c>
      <c r="AM24" s="8" t="s">
        <v>46</v>
      </c>
      <c r="AN24" s="8" t="s">
        <v>46</v>
      </c>
      <c r="AO24" s="8" t="s">
        <v>46</v>
      </c>
      <c r="AP24" s="12" t="n">
        <f aca="false">SUM(AD24:AK24)</f>
        <v>44172115</v>
      </c>
      <c r="AQ24" s="12"/>
      <c r="AR24" s="11" t="n">
        <v>8427929</v>
      </c>
      <c r="AS24" s="11" t="n">
        <v>5854471</v>
      </c>
      <c r="AT24" s="11" t="n">
        <v>3352943</v>
      </c>
      <c r="AU24" s="13" t="s">
        <v>46</v>
      </c>
      <c r="AV24" s="13" t="s">
        <v>46</v>
      </c>
      <c r="AW24" s="13" t="s">
        <v>46</v>
      </c>
      <c r="AX24" s="13" t="s">
        <v>46</v>
      </c>
      <c r="AY24" s="13" t="s">
        <v>46</v>
      </c>
      <c r="AZ24" s="13"/>
      <c r="BA24" s="14" t="n">
        <v>66.6</v>
      </c>
      <c r="BB24" s="14" t="n">
        <v>46.3</v>
      </c>
      <c r="BC24" s="14" t="n">
        <v>26.5</v>
      </c>
      <c r="BD24" s="13" t="s">
        <v>46</v>
      </c>
    </row>
    <row r="25" customFormat="false" ht="12" hidden="false" customHeight="false" outlineLevel="0" collapsed="false">
      <c r="A25" s="10" t="n">
        <v>1995</v>
      </c>
      <c r="B25" s="11" t="n">
        <v>3136005</v>
      </c>
      <c r="C25" s="11" t="n">
        <v>1071530</v>
      </c>
      <c r="D25" s="11" t="n">
        <v>422426</v>
      </c>
      <c r="E25" s="11" t="n">
        <v>1364522</v>
      </c>
      <c r="F25" s="8" t="s">
        <v>46</v>
      </c>
      <c r="G25" s="8" t="s">
        <v>46</v>
      </c>
      <c r="H25" s="8" t="s">
        <v>46</v>
      </c>
      <c r="I25" s="11" t="n">
        <v>340577</v>
      </c>
      <c r="J25" s="8" t="s">
        <v>46</v>
      </c>
      <c r="K25" s="8" t="s">
        <v>46</v>
      </c>
      <c r="L25" s="8" t="s">
        <v>46</v>
      </c>
      <c r="M25" s="8" t="s">
        <v>46</v>
      </c>
      <c r="N25" s="12" t="n">
        <f aca="false">SUM(B25:I25)</f>
        <v>6335060</v>
      </c>
      <c r="O25" s="12"/>
      <c r="P25" s="11" t="n">
        <v>1278227</v>
      </c>
      <c r="Q25" s="11" t="n">
        <v>756544</v>
      </c>
      <c r="R25" s="11" t="n">
        <v>384219</v>
      </c>
      <c r="S25" s="13" t="s">
        <v>46</v>
      </c>
      <c r="T25" s="13" t="s">
        <v>46</v>
      </c>
      <c r="U25" s="13" t="s">
        <v>46</v>
      </c>
      <c r="V25" s="13" t="s">
        <v>46</v>
      </c>
      <c r="W25" s="13" t="s">
        <v>46</v>
      </c>
      <c r="X25" s="13"/>
      <c r="Y25" s="14" t="n">
        <v>105.52</v>
      </c>
      <c r="Z25" s="14" t="n">
        <v>62.45</v>
      </c>
      <c r="AA25" s="14" t="n">
        <v>31.72</v>
      </c>
      <c r="AB25" s="15" t="s">
        <v>46</v>
      </c>
      <c r="AC25" s="15"/>
      <c r="AD25" s="11" t="n">
        <v>17273605</v>
      </c>
      <c r="AE25" s="11" t="n">
        <v>4264004</v>
      </c>
      <c r="AF25" s="11" t="n">
        <v>2338700</v>
      </c>
      <c r="AG25" s="11" t="n">
        <v>14783297</v>
      </c>
      <c r="AH25" s="8" t="s">
        <v>46</v>
      </c>
      <c r="AI25" s="8" t="s">
        <v>46</v>
      </c>
      <c r="AJ25" s="8" t="s">
        <v>46</v>
      </c>
      <c r="AK25" s="11" t="n">
        <v>2437196</v>
      </c>
      <c r="AL25" s="8" t="s">
        <v>46</v>
      </c>
      <c r="AM25" s="8" t="s">
        <v>46</v>
      </c>
      <c r="AN25" s="8" t="s">
        <v>46</v>
      </c>
      <c r="AO25" s="8" t="s">
        <v>46</v>
      </c>
      <c r="AP25" s="12" t="n">
        <f aca="false">SUM(AD25:AK25)</f>
        <v>41096802</v>
      </c>
      <c r="AQ25" s="12"/>
      <c r="AR25" s="11" t="n">
        <v>7976380</v>
      </c>
      <c r="AS25" s="11" t="n">
        <v>4972484</v>
      </c>
      <c r="AT25" s="11" t="n">
        <v>3259713</v>
      </c>
      <c r="AU25" s="13" t="s">
        <v>46</v>
      </c>
      <c r="AV25" s="13" t="s">
        <v>46</v>
      </c>
      <c r="AW25" s="13" t="s">
        <v>46</v>
      </c>
      <c r="AX25" s="13" t="s">
        <v>46</v>
      </c>
      <c r="AY25" s="13" t="s">
        <v>46</v>
      </c>
      <c r="AZ25" s="13"/>
      <c r="BA25" s="14" t="n">
        <v>54.17</v>
      </c>
      <c r="BB25" s="14" t="n">
        <v>33.77</v>
      </c>
      <c r="BC25" s="14" t="n">
        <v>22.14</v>
      </c>
      <c r="BD25" s="13" t="s">
        <v>46</v>
      </c>
    </row>
    <row r="26" customFormat="false" ht="12" hidden="false" customHeight="false" outlineLevel="0" collapsed="false">
      <c r="A26" s="10" t="n">
        <v>1996</v>
      </c>
      <c r="B26" s="11" t="n">
        <v>2120291</v>
      </c>
      <c r="C26" s="11" t="n">
        <v>1186431</v>
      </c>
      <c r="D26" s="11" t="n">
        <v>354590</v>
      </c>
      <c r="E26" s="11" t="n">
        <v>1514914</v>
      </c>
      <c r="F26" s="8" t="s">
        <v>46</v>
      </c>
      <c r="G26" s="8" t="s">
        <v>46</v>
      </c>
      <c r="H26" s="8" t="s">
        <v>46</v>
      </c>
      <c r="I26" s="11" t="n">
        <v>434604</v>
      </c>
      <c r="J26" s="8" t="s">
        <v>46</v>
      </c>
      <c r="K26" s="8" t="s">
        <v>46</v>
      </c>
      <c r="L26" s="8" t="s">
        <v>46</v>
      </c>
      <c r="M26" s="8" t="s">
        <v>46</v>
      </c>
      <c r="N26" s="12" t="n">
        <f aca="false">SUM(B26:I26)</f>
        <v>5610830</v>
      </c>
      <c r="O26" s="12"/>
      <c r="P26" s="11" t="n">
        <v>933816</v>
      </c>
      <c r="Q26" s="11" t="n">
        <v>838952</v>
      </c>
      <c r="R26" s="11" t="n">
        <v>359054</v>
      </c>
      <c r="S26" s="13" t="s">
        <v>46</v>
      </c>
      <c r="T26" s="13" t="s">
        <v>46</v>
      </c>
      <c r="U26" s="13" t="s">
        <v>46</v>
      </c>
      <c r="V26" s="13" t="s">
        <v>46</v>
      </c>
      <c r="W26" s="13" t="s">
        <v>46</v>
      </c>
      <c r="X26" s="13"/>
      <c r="Y26" s="14" t="n">
        <v>86.9</v>
      </c>
      <c r="Z26" s="14" t="n">
        <v>78.08</v>
      </c>
      <c r="AA26" s="14" t="n">
        <v>33.41</v>
      </c>
      <c r="AB26" s="15" t="s">
        <v>46</v>
      </c>
      <c r="AC26" s="15"/>
      <c r="AD26" s="11" t="n">
        <v>15490185</v>
      </c>
      <c r="AE26" s="11" t="n">
        <v>4391826</v>
      </c>
      <c r="AF26" s="11" t="n">
        <v>2140131</v>
      </c>
      <c r="AG26" s="11" t="n">
        <v>15957005</v>
      </c>
      <c r="AH26" s="8" t="s">
        <v>46</v>
      </c>
      <c r="AI26" s="8" t="s">
        <v>46</v>
      </c>
      <c r="AJ26" s="8" t="s">
        <v>46</v>
      </c>
      <c r="AK26" s="11" t="n">
        <v>2831628</v>
      </c>
      <c r="AL26" s="8" t="s">
        <v>46</v>
      </c>
      <c r="AM26" s="8" t="s">
        <v>46</v>
      </c>
      <c r="AN26" s="8" t="s">
        <v>46</v>
      </c>
      <c r="AO26" s="8" t="s">
        <v>46</v>
      </c>
      <c r="AP26" s="12" t="n">
        <f aca="false">SUM(AD26:AK26)</f>
        <v>40810775</v>
      </c>
      <c r="AQ26" s="12"/>
      <c r="AR26" s="11" t="n">
        <v>7561840</v>
      </c>
      <c r="AS26" s="11" t="n">
        <v>5334488</v>
      </c>
      <c r="AT26" s="11" t="n">
        <v>3278736</v>
      </c>
      <c r="AU26" s="13" t="s">
        <v>46</v>
      </c>
      <c r="AV26" s="13" t="s">
        <v>46</v>
      </c>
      <c r="AW26" s="13" t="s">
        <v>46</v>
      </c>
      <c r="AX26" s="13" t="s">
        <v>46</v>
      </c>
      <c r="AY26" s="13" t="s">
        <v>46</v>
      </c>
      <c r="AZ26" s="13"/>
      <c r="BA26" s="14" t="n">
        <v>75.95</v>
      </c>
      <c r="BB26" s="14" t="n">
        <v>53.58</v>
      </c>
      <c r="BC26" s="14" t="n">
        <v>32.93</v>
      </c>
      <c r="BD26" s="13" t="s">
        <v>46</v>
      </c>
    </row>
    <row r="27" customFormat="false" ht="12" hidden="false" customHeight="false" outlineLevel="0" collapsed="false">
      <c r="A27" s="10" t="n">
        <v>1997</v>
      </c>
      <c r="B27" s="11" t="n">
        <v>2405272</v>
      </c>
      <c r="C27" s="11" t="n">
        <v>1261440</v>
      </c>
      <c r="D27" s="11" t="n">
        <v>439472</v>
      </c>
      <c r="E27" s="11" t="n">
        <v>1359194</v>
      </c>
      <c r="F27" s="8" t="s">
        <v>46</v>
      </c>
      <c r="G27" s="8" t="s">
        <v>46</v>
      </c>
      <c r="H27" s="8" t="s">
        <v>46</v>
      </c>
      <c r="I27" s="11" t="n">
        <v>540439</v>
      </c>
      <c r="J27" s="8" t="s">
        <v>46</v>
      </c>
      <c r="K27" s="8" t="s">
        <v>46</v>
      </c>
      <c r="L27" s="8" t="s">
        <v>46</v>
      </c>
      <c r="M27" s="8" t="s">
        <v>46</v>
      </c>
      <c r="N27" s="12" t="n">
        <f aca="false">SUM(B27:I27)</f>
        <v>6005817</v>
      </c>
      <c r="O27" s="12"/>
      <c r="P27" s="11" t="n">
        <v>1012801</v>
      </c>
      <c r="Q27" s="11" t="n">
        <v>783495</v>
      </c>
      <c r="R27" s="11" t="n">
        <v>417178</v>
      </c>
      <c r="S27" s="13" t="s">
        <v>46</v>
      </c>
      <c r="T27" s="13" t="s">
        <v>46</v>
      </c>
      <c r="U27" s="13" t="s">
        <v>46</v>
      </c>
      <c r="V27" s="13" t="s">
        <v>46</v>
      </c>
      <c r="W27" s="13" t="s">
        <v>46</v>
      </c>
      <c r="X27" s="13"/>
      <c r="Y27" s="14" t="n">
        <v>95.46</v>
      </c>
      <c r="Z27" s="14" t="n">
        <v>73.85</v>
      </c>
      <c r="AA27" s="14" t="n">
        <v>39.32</v>
      </c>
      <c r="AB27" s="15" t="s">
        <v>46</v>
      </c>
      <c r="AC27" s="15"/>
      <c r="AD27" s="11" t="n">
        <v>17960997</v>
      </c>
      <c r="AE27" s="11" t="n">
        <v>4836163</v>
      </c>
      <c r="AF27" s="11" t="n">
        <v>2502839</v>
      </c>
      <c r="AG27" s="11" t="n">
        <v>16190832</v>
      </c>
      <c r="AH27" s="8" t="s">
        <v>46</v>
      </c>
      <c r="AI27" s="8" t="s">
        <v>46</v>
      </c>
      <c r="AJ27" s="8" t="s">
        <v>46</v>
      </c>
      <c r="AK27" s="11" t="n">
        <v>3262286</v>
      </c>
      <c r="AL27" s="8" t="s">
        <v>46</v>
      </c>
      <c r="AM27" s="8" t="s">
        <v>46</v>
      </c>
      <c r="AN27" s="8" t="s">
        <v>46</v>
      </c>
      <c r="AO27" s="8" t="s">
        <v>46</v>
      </c>
      <c r="AP27" s="12" t="n">
        <f aca="false">SUM(AD27:AM27)</f>
        <v>44753117</v>
      </c>
      <c r="AQ27" s="12"/>
      <c r="AR27" s="11" t="n">
        <v>8569442</v>
      </c>
      <c r="AS27" s="11" t="n">
        <v>5623627</v>
      </c>
      <c r="AT27" s="11" t="n">
        <v>3455788</v>
      </c>
      <c r="AU27" s="13" t="s">
        <v>46</v>
      </c>
      <c r="AV27" s="13" t="s">
        <v>46</v>
      </c>
      <c r="AW27" s="13" t="s">
        <v>46</v>
      </c>
      <c r="AX27" s="13" t="s">
        <v>46</v>
      </c>
      <c r="AY27" s="13" t="s">
        <v>46</v>
      </c>
      <c r="AZ27" s="13"/>
      <c r="BA27" s="14" t="n">
        <v>82.26</v>
      </c>
      <c r="BB27" s="14" t="n">
        <v>53.98</v>
      </c>
      <c r="BC27" s="14" t="n">
        <v>33.17</v>
      </c>
      <c r="BD27" s="13" t="s">
        <v>46</v>
      </c>
    </row>
    <row r="28" customFormat="false" ht="12" hidden="false" customHeight="false" outlineLevel="0" collapsed="false">
      <c r="A28" s="10" t="n">
        <v>1998</v>
      </c>
      <c r="B28" s="11" t="n">
        <v>1832328</v>
      </c>
      <c r="C28" s="11" t="n">
        <v>670330</v>
      </c>
      <c r="D28" s="11" t="n">
        <v>220559</v>
      </c>
      <c r="E28" s="11" t="n">
        <f aca="false">534793+674466</f>
        <v>1209259</v>
      </c>
      <c r="F28" s="11" t="n">
        <v>1758</v>
      </c>
      <c r="G28" s="8" t="s">
        <v>46</v>
      </c>
      <c r="H28" s="11" t="n">
        <v>379459</v>
      </c>
      <c r="I28" s="11" t="n">
        <v>497199</v>
      </c>
      <c r="J28" s="11" t="n">
        <v>202716</v>
      </c>
      <c r="K28" s="11" t="n">
        <v>9796</v>
      </c>
      <c r="L28" s="8" t="s">
        <v>46</v>
      </c>
      <c r="M28" s="8" t="s">
        <v>46</v>
      </c>
      <c r="N28" s="12" t="n">
        <f aca="false">SUM(B28:K28)</f>
        <v>5023404</v>
      </c>
      <c r="O28" s="12"/>
      <c r="P28" s="11" t="n">
        <v>856420</v>
      </c>
      <c r="Q28" s="11" t="n">
        <v>522969</v>
      </c>
      <c r="R28" s="11" t="n">
        <v>308758</v>
      </c>
      <c r="S28" s="13" t="s">
        <v>46</v>
      </c>
      <c r="T28" s="13" t="s">
        <v>46</v>
      </c>
      <c r="U28" s="13" t="s">
        <v>46</v>
      </c>
      <c r="V28" s="13" t="s">
        <v>46</v>
      </c>
      <c r="W28" s="13" t="s">
        <v>46</v>
      </c>
      <c r="X28" s="13"/>
      <c r="Y28" s="14" t="n">
        <v>78.47</v>
      </c>
      <c r="Z28" s="14" t="n">
        <v>47.92</v>
      </c>
      <c r="AA28" s="14" t="n">
        <v>28.29</v>
      </c>
      <c r="AB28" s="15" t="s">
        <v>46</v>
      </c>
      <c r="AC28" s="15"/>
      <c r="AD28" s="11" t="n">
        <v>15100118</v>
      </c>
      <c r="AE28" s="11" t="n">
        <v>3236258</v>
      </c>
      <c r="AF28" s="11" t="n">
        <v>1664406</v>
      </c>
      <c r="AG28" s="11" t="n">
        <f aca="false">5188625+10253547</f>
        <v>15442172</v>
      </c>
      <c r="AH28" s="11" t="n">
        <v>16865</v>
      </c>
      <c r="AI28" s="8" t="s">
        <v>46</v>
      </c>
      <c r="AJ28" s="11" t="n">
        <v>2349302</v>
      </c>
      <c r="AK28" s="11" t="n">
        <v>3837233</v>
      </c>
      <c r="AL28" s="11" t="n">
        <v>2676758</v>
      </c>
      <c r="AM28" s="11" t="n">
        <v>279604</v>
      </c>
      <c r="AN28" s="8" t="s">
        <v>46</v>
      </c>
      <c r="AO28" s="8" t="s">
        <v>46</v>
      </c>
      <c r="AP28" s="12" t="n">
        <f aca="false">SUM(AD28:AM28)</f>
        <v>44602716</v>
      </c>
      <c r="AQ28" s="12"/>
      <c r="AR28" s="11" t="n">
        <v>7852358</v>
      </c>
      <c r="AS28" s="11" t="n">
        <v>4845584</v>
      </c>
      <c r="AT28" s="11" t="n">
        <v>3184089</v>
      </c>
      <c r="AU28" s="13" t="s">
        <v>46</v>
      </c>
      <c r="AV28" s="13" t="s">
        <v>46</v>
      </c>
      <c r="AW28" s="13" t="s">
        <v>46</v>
      </c>
      <c r="AX28" s="13" t="s">
        <v>46</v>
      </c>
      <c r="AY28" s="13" t="s">
        <v>46</v>
      </c>
      <c r="AZ28" s="13"/>
      <c r="BA28" s="14" t="n">
        <v>73.83</v>
      </c>
      <c r="BB28" s="14" t="n">
        <v>45.56</v>
      </c>
      <c r="BC28" s="14" t="n">
        <v>29.94</v>
      </c>
      <c r="BD28" s="13" t="s">
        <v>46</v>
      </c>
    </row>
    <row r="29" customFormat="false" ht="12" hidden="false" customHeight="false" outlineLevel="0" collapsed="false">
      <c r="A29" s="10" t="n">
        <v>1999</v>
      </c>
      <c r="B29" s="11" t="n">
        <v>2092983</v>
      </c>
      <c r="C29" s="11" t="n">
        <v>720748</v>
      </c>
      <c r="D29" s="11" t="n">
        <v>133513</v>
      </c>
      <c r="E29" s="11" t="n">
        <f aca="false">546169+697811</f>
        <v>1243980</v>
      </c>
      <c r="F29" s="11" t="n">
        <v>3545</v>
      </c>
      <c r="G29" s="16" t="n">
        <v>358</v>
      </c>
      <c r="H29" s="11" t="n">
        <v>328164</v>
      </c>
      <c r="I29" s="11" t="n">
        <v>452761</v>
      </c>
      <c r="J29" s="11" t="n">
        <v>271536</v>
      </c>
      <c r="K29" s="11" t="n">
        <v>27446</v>
      </c>
      <c r="L29" s="8" t="s">
        <v>46</v>
      </c>
      <c r="M29" s="8" t="s">
        <v>46</v>
      </c>
      <c r="N29" s="12" t="n">
        <f aca="false">SUM(B29:K29)</f>
        <v>5275034</v>
      </c>
      <c r="O29" s="12"/>
      <c r="P29" s="11" t="n">
        <v>947513</v>
      </c>
      <c r="Q29" s="11" t="n">
        <v>529780</v>
      </c>
      <c r="R29" s="11" t="n">
        <v>262565</v>
      </c>
      <c r="S29" s="11" t="n">
        <v>4612</v>
      </c>
      <c r="T29" s="11" t="n">
        <v>573</v>
      </c>
      <c r="U29" s="11" t="n">
        <v>8591</v>
      </c>
      <c r="V29" s="11" t="n">
        <v>245</v>
      </c>
      <c r="W29" s="11" t="n">
        <v>166095</v>
      </c>
      <c r="X29" s="11"/>
      <c r="Y29" s="14" t="n">
        <v>87.03</v>
      </c>
      <c r="Z29" s="14" t="n">
        <v>48.66</v>
      </c>
      <c r="AA29" s="14" t="n">
        <v>24.12</v>
      </c>
      <c r="AB29" s="15" t="s">
        <v>46</v>
      </c>
      <c r="AC29" s="15"/>
      <c r="AD29" s="11" t="n">
        <v>15482787</v>
      </c>
      <c r="AE29" s="11" t="n">
        <v>3229688</v>
      </c>
      <c r="AF29" s="11" t="n">
        <v>1686632</v>
      </c>
      <c r="AG29" s="11" t="n">
        <f aca="false">5288116+9851291</f>
        <v>15139407</v>
      </c>
      <c r="AH29" s="11" t="n">
        <v>30993</v>
      </c>
      <c r="AI29" s="11" t="n">
        <v>8377</v>
      </c>
      <c r="AJ29" s="11" t="n">
        <v>2627286</v>
      </c>
      <c r="AK29" s="11" t="n">
        <v>3819557</v>
      </c>
      <c r="AL29" s="11" t="n">
        <v>3280737</v>
      </c>
      <c r="AM29" s="11" t="n">
        <v>192653</v>
      </c>
      <c r="AN29" s="8" t="s">
        <v>46</v>
      </c>
      <c r="AO29" s="8" t="s">
        <v>46</v>
      </c>
      <c r="AP29" s="12" t="n">
        <f aca="false">SUM(AD29:AM29)</f>
        <v>45498117</v>
      </c>
      <c r="AQ29" s="12"/>
      <c r="AR29" s="11" t="n">
        <v>7976501</v>
      </c>
      <c r="AS29" s="11" t="n">
        <v>4744126</v>
      </c>
      <c r="AT29" s="11" t="n">
        <v>3271417</v>
      </c>
      <c r="AU29" s="11" t="n">
        <v>32461</v>
      </c>
      <c r="AV29" s="11" t="n">
        <v>12265</v>
      </c>
      <c r="AW29" s="11" t="n">
        <v>56864</v>
      </c>
      <c r="AX29" s="11" t="n">
        <v>2185</v>
      </c>
      <c r="AY29" s="11" t="n">
        <v>2009572</v>
      </c>
      <c r="AZ29" s="11"/>
      <c r="BA29" s="14" t="n">
        <v>74.62</v>
      </c>
      <c r="BB29" s="14" t="n">
        <v>44.38</v>
      </c>
      <c r="BC29" s="14" t="n">
        <v>30.61</v>
      </c>
      <c r="BD29" s="13" t="s">
        <v>46</v>
      </c>
    </row>
    <row r="30" customFormat="false" ht="12" hidden="false" customHeight="false" outlineLevel="0" collapsed="false">
      <c r="A30" s="10" t="n">
        <v>2000</v>
      </c>
      <c r="B30" s="11" t="n">
        <v>2092154</v>
      </c>
      <c r="C30" s="11" t="n">
        <v>556888</v>
      </c>
      <c r="D30" s="11" t="n">
        <v>126393</v>
      </c>
      <c r="E30" s="11" t="n">
        <f aca="false">515449+699450</f>
        <v>1214899</v>
      </c>
      <c r="F30" s="11" t="n">
        <v>19504</v>
      </c>
      <c r="G30" s="11" t="n">
        <v>469</v>
      </c>
      <c r="H30" s="11" t="n">
        <v>297214</v>
      </c>
      <c r="I30" s="11" t="n">
        <v>477126</v>
      </c>
      <c r="J30" s="11" t="n">
        <v>352282</v>
      </c>
      <c r="K30" s="11" t="n">
        <v>18036</v>
      </c>
      <c r="L30" s="8" t="s">
        <v>46</v>
      </c>
      <c r="M30" s="8" t="s">
        <v>46</v>
      </c>
      <c r="N30" s="12" t="n">
        <f aca="false">SUM(B30:K30)</f>
        <v>5154965</v>
      </c>
      <c r="O30" s="12"/>
      <c r="P30" s="11" t="n">
        <v>942695</v>
      </c>
      <c r="Q30" s="11" t="n">
        <v>481659</v>
      </c>
      <c r="R30" s="11" t="n">
        <v>266896</v>
      </c>
      <c r="S30" s="11" t="n">
        <v>2367</v>
      </c>
      <c r="T30" s="11" t="n">
        <v>936</v>
      </c>
      <c r="U30" s="11" t="n">
        <v>6231</v>
      </c>
      <c r="V30" s="11" t="n">
        <v>3116</v>
      </c>
      <c r="W30" s="11" t="n">
        <v>203005</v>
      </c>
      <c r="X30" s="11"/>
      <c r="Y30" s="14" t="n">
        <v>97.17</v>
      </c>
      <c r="Z30" s="14" t="n">
        <v>49.65</v>
      </c>
      <c r="AA30" s="14" t="n">
        <v>27.51</v>
      </c>
      <c r="AB30" s="14" t="n">
        <v>20.92</v>
      </c>
      <c r="AC30" s="14"/>
      <c r="AD30" s="11" t="n">
        <v>15834166</v>
      </c>
      <c r="AE30" s="11" t="n">
        <v>2703561</v>
      </c>
      <c r="AF30" s="11" t="n">
        <v>1515240</v>
      </c>
      <c r="AG30" s="11" t="n">
        <f aca="false">4864687+9368816</f>
        <v>14233503</v>
      </c>
      <c r="AH30" s="11" t="n">
        <v>140023</v>
      </c>
      <c r="AI30" s="11" t="n">
        <v>12758</v>
      </c>
      <c r="AJ30" s="11" t="n">
        <v>2558130</v>
      </c>
      <c r="AK30" s="11" t="n">
        <v>4199156</v>
      </c>
      <c r="AL30" s="11" t="n">
        <v>4874300</v>
      </c>
      <c r="AM30" s="11" t="n">
        <v>172108</v>
      </c>
      <c r="AN30" s="8" t="s">
        <v>46</v>
      </c>
      <c r="AO30" s="8" t="s">
        <v>46</v>
      </c>
      <c r="AP30" s="12" t="n">
        <f aca="false">SUM(AD30:AM30)</f>
        <v>46242945</v>
      </c>
      <c r="AQ30" s="12"/>
      <c r="AR30" s="11" t="n">
        <v>7984185</v>
      </c>
      <c r="AS30" s="11" t="n">
        <v>4249756</v>
      </c>
      <c r="AT30" s="11" t="n">
        <v>3130641</v>
      </c>
      <c r="AU30" s="11" t="n">
        <v>26868</v>
      </c>
      <c r="AV30" s="11" t="n">
        <v>12151</v>
      </c>
      <c r="AW30" s="11" t="n">
        <v>54260</v>
      </c>
      <c r="AX30" s="11" t="n">
        <v>21726</v>
      </c>
      <c r="AY30" s="11" t="n">
        <v>2797732</v>
      </c>
      <c r="AZ30" s="11"/>
      <c r="BA30" s="14" t="n">
        <v>86.53</v>
      </c>
      <c r="BB30" s="14" t="n">
        <v>46.06</v>
      </c>
      <c r="BC30" s="14" t="n">
        <v>33.93</v>
      </c>
      <c r="BD30" s="14" t="n">
        <v>30.32</v>
      </c>
    </row>
    <row r="31" customFormat="false" ht="12" hidden="false" customHeight="false" outlineLevel="0" collapsed="false">
      <c r="A31" s="10" t="n">
        <v>2001</v>
      </c>
      <c r="B31" s="11" t="n">
        <v>2258110</v>
      </c>
      <c r="C31" s="11" t="n">
        <v>521371</v>
      </c>
      <c r="D31" s="11" t="n">
        <v>62109</v>
      </c>
      <c r="E31" s="11" t="n">
        <f aca="false">522364+678882</f>
        <v>1201246</v>
      </c>
      <c r="F31" s="11" t="n">
        <v>27333</v>
      </c>
      <c r="G31" s="11" t="n">
        <v>555</v>
      </c>
      <c r="H31" s="11" t="n">
        <v>358068</v>
      </c>
      <c r="I31" s="11" t="n">
        <v>469349</v>
      </c>
      <c r="J31" s="11" t="n">
        <v>767645</v>
      </c>
      <c r="K31" s="11" t="n">
        <v>7022</v>
      </c>
      <c r="L31" s="8" t="s">
        <v>46</v>
      </c>
      <c r="M31" s="8" t="s">
        <v>46</v>
      </c>
      <c r="N31" s="12" t="n">
        <f aca="false">SUM(B31:K31)</f>
        <v>5672808</v>
      </c>
      <c r="O31" s="12"/>
      <c r="P31" s="11" t="n">
        <v>1014949</v>
      </c>
      <c r="Q31" s="11" t="n">
        <v>458181</v>
      </c>
      <c r="R31" s="11" t="n">
        <v>244626</v>
      </c>
      <c r="S31" s="11" t="n">
        <v>1866</v>
      </c>
      <c r="T31" s="11" t="n">
        <v>511</v>
      </c>
      <c r="U31" s="11" t="n">
        <v>1390</v>
      </c>
      <c r="V31" s="11" t="n">
        <v>4328</v>
      </c>
      <c r="W31" s="11" t="n">
        <v>409354</v>
      </c>
      <c r="X31" s="11"/>
      <c r="Y31" s="14" t="n">
        <v>104.62</v>
      </c>
      <c r="Z31" s="14" t="n">
        <v>47.23</v>
      </c>
      <c r="AA31" s="14" t="n">
        <v>25.21</v>
      </c>
      <c r="AB31" s="14" t="n">
        <v>42.19</v>
      </c>
      <c r="AC31" s="14"/>
      <c r="AD31" s="11" t="n">
        <v>16550774</v>
      </c>
      <c r="AE31" s="11" t="n">
        <v>2541139</v>
      </c>
      <c r="AF31" s="11" t="n">
        <v>1380151</v>
      </c>
      <c r="AG31" s="11" t="n">
        <f aca="false">5281388+8872480</f>
        <v>14153868</v>
      </c>
      <c r="AH31" s="11" t="n">
        <v>161655</v>
      </c>
      <c r="AI31" s="11" t="n">
        <v>15065</v>
      </c>
      <c r="AJ31" s="11" t="n">
        <v>3007180</v>
      </c>
      <c r="AK31" s="11" t="n">
        <v>3855727</v>
      </c>
      <c r="AL31" s="11" t="n">
        <v>7546547</v>
      </c>
      <c r="AM31" s="11" t="n">
        <v>149765</v>
      </c>
      <c r="AN31" s="8" t="s">
        <v>46</v>
      </c>
      <c r="AO31" s="8" t="s">
        <v>46</v>
      </c>
      <c r="AP31" s="12" t="n">
        <f aca="false">SUM(AD31:AM31)</f>
        <v>49361871</v>
      </c>
      <c r="AQ31" s="12"/>
      <c r="AR31" s="11" t="n">
        <v>8251333</v>
      </c>
      <c r="AS31" s="11" t="n">
        <v>4156541</v>
      </c>
      <c r="AT31" s="11" t="n">
        <v>3002706</v>
      </c>
      <c r="AU31" s="11" t="n">
        <v>30928</v>
      </c>
      <c r="AV31" s="11" t="n">
        <v>12942</v>
      </c>
      <c r="AW31" s="11" t="n">
        <v>41585</v>
      </c>
      <c r="AX31" s="11" t="n">
        <v>24919</v>
      </c>
      <c r="AY31" s="11" t="n">
        <v>4188635</v>
      </c>
      <c r="AZ31" s="11"/>
      <c r="BA31" s="14" t="n">
        <v>89.43</v>
      </c>
      <c r="BB31" s="14" t="n">
        <v>45.05</v>
      </c>
      <c r="BC31" s="14" t="n">
        <v>32.54</v>
      </c>
      <c r="BD31" s="14" t="n">
        <v>45.4</v>
      </c>
    </row>
    <row r="32" customFormat="false" ht="12" hidden="false" customHeight="false" outlineLevel="0" collapsed="false">
      <c r="A32" s="10" t="n">
        <v>2002</v>
      </c>
      <c r="B32" s="11" t="n">
        <v>2173982</v>
      </c>
      <c r="C32" s="11" t="n">
        <v>512314</v>
      </c>
      <c r="D32" s="11" t="n">
        <v>60867</v>
      </c>
      <c r="E32" s="11" t="n">
        <v>1118238</v>
      </c>
      <c r="F32" s="11" t="n">
        <v>27751</v>
      </c>
      <c r="G32" s="11" t="n">
        <v>2588</v>
      </c>
      <c r="H32" s="11" t="n">
        <v>381706</v>
      </c>
      <c r="I32" s="11" t="n">
        <v>430847</v>
      </c>
      <c r="J32" s="11" t="n">
        <v>760863</v>
      </c>
      <c r="K32" s="11" t="n">
        <v>4377</v>
      </c>
      <c r="L32" s="8" t="s">
        <v>46</v>
      </c>
      <c r="M32" s="8" t="s">
        <v>46</v>
      </c>
      <c r="N32" s="12" t="n">
        <f aca="false">SUM(B32:K32)</f>
        <v>5473533</v>
      </c>
      <c r="O32" s="12"/>
      <c r="P32" s="11" t="n">
        <v>983402</v>
      </c>
      <c r="Q32" s="11" t="n">
        <v>436315</v>
      </c>
      <c r="R32" s="11" t="n">
        <v>237939</v>
      </c>
      <c r="S32" s="11" t="n">
        <v>40761</v>
      </c>
      <c r="T32" s="11" t="n">
        <v>15866</v>
      </c>
      <c r="U32" s="11" t="n">
        <v>211835</v>
      </c>
      <c r="V32" s="11" t="n">
        <v>12346</v>
      </c>
      <c r="W32" s="11" t="n">
        <v>553253</v>
      </c>
      <c r="X32" s="11"/>
      <c r="Y32" s="14" t="n">
        <v>101.36</v>
      </c>
      <c r="Z32" s="14" t="n">
        <v>44.97</v>
      </c>
      <c r="AA32" s="14" t="n">
        <v>24.53</v>
      </c>
      <c r="AB32" s="14" t="n">
        <v>57.03</v>
      </c>
      <c r="AC32" s="14"/>
      <c r="AD32" s="11" t="n">
        <v>16764851</v>
      </c>
      <c r="AE32" s="11" t="n">
        <v>2515323</v>
      </c>
      <c r="AF32" s="11" t="n">
        <v>1523364</v>
      </c>
      <c r="AG32" s="11" t="n">
        <v>14469135</v>
      </c>
      <c r="AH32" s="11" t="n">
        <v>150618</v>
      </c>
      <c r="AI32" s="11" t="n">
        <v>52653</v>
      </c>
      <c r="AJ32" s="11" t="n">
        <v>3167840</v>
      </c>
      <c r="AK32" s="11" t="n">
        <v>3499477</v>
      </c>
      <c r="AL32" s="11" t="n">
        <v>8080235</v>
      </c>
      <c r="AM32" s="11" t="n">
        <v>229656</v>
      </c>
      <c r="AN32" s="8" t="s">
        <v>46</v>
      </c>
      <c r="AO32" s="8" t="s">
        <v>46</v>
      </c>
      <c r="AP32" s="12" t="n">
        <f aca="false">SUM(AD32:AM32)</f>
        <v>50453152</v>
      </c>
      <c r="AQ32" s="12"/>
      <c r="AR32" s="11" t="n">
        <v>8506783</v>
      </c>
      <c r="AS32" s="11" t="n">
        <v>4267337</v>
      </c>
      <c r="AT32" s="11" t="n">
        <v>3187612</v>
      </c>
      <c r="AU32" s="11" t="n">
        <v>392026</v>
      </c>
      <c r="AV32" s="11" t="n">
        <v>146121</v>
      </c>
      <c r="AW32" s="11" t="n">
        <v>1409039</v>
      </c>
      <c r="AX32" s="11" t="n">
        <v>84502</v>
      </c>
      <c r="AY32" s="11" t="n">
        <v>5742217</v>
      </c>
      <c r="AZ32" s="11"/>
      <c r="BA32" s="14" t="n">
        <v>92.19</v>
      </c>
      <c r="BB32" s="14" t="n">
        <v>46.25</v>
      </c>
      <c r="BC32" s="14" t="n">
        <v>34.55</v>
      </c>
      <c r="BD32" s="14" t="n">
        <v>62.23</v>
      </c>
    </row>
    <row r="33" customFormat="false" ht="12" hidden="false" customHeight="false" outlineLevel="0" collapsed="false">
      <c r="A33" s="10" t="n">
        <v>2003</v>
      </c>
      <c r="B33" s="11" t="n">
        <v>2023178</v>
      </c>
      <c r="C33" s="11" t="n">
        <v>485975</v>
      </c>
      <c r="D33" s="11" t="n">
        <v>91220</v>
      </c>
      <c r="E33" s="11" t="n">
        <v>1068369</v>
      </c>
      <c r="F33" s="11" t="n">
        <v>26615</v>
      </c>
      <c r="G33" s="11" t="n">
        <v>1956</v>
      </c>
      <c r="H33" s="11" t="n">
        <v>411831</v>
      </c>
      <c r="I33" s="11" t="n">
        <v>434674</v>
      </c>
      <c r="J33" s="11" t="n">
        <v>744761</v>
      </c>
      <c r="K33" s="11" t="n">
        <v>5149</v>
      </c>
      <c r="L33" s="8" t="s">
        <v>46</v>
      </c>
      <c r="M33" s="8" t="s">
        <v>46</v>
      </c>
      <c r="N33" s="12" t="n">
        <f aca="false">SUM(B33:K33)</f>
        <v>5293728</v>
      </c>
      <c r="O33" s="12"/>
      <c r="P33" s="11" t="n">
        <v>937337</v>
      </c>
      <c r="Q33" s="11" t="n">
        <v>436033</v>
      </c>
      <c r="R33" s="11" t="n">
        <v>232179</v>
      </c>
      <c r="S33" s="11" t="n">
        <v>72432</v>
      </c>
      <c r="T33" s="11" t="n">
        <v>10559</v>
      </c>
      <c r="U33" s="11" t="n">
        <v>194440</v>
      </c>
      <c r="V33" s="11" t="n">
        <v>6860</v>
      </c>
      <c r="W33" s="11" t="n">
        <v>570181</v>
      </c>
      <c r="X33" s="11"/>
      <c r="Y33" s="14" t="n">
        <v>96.62</v>
      </c>
      <c r="Z33" s="14" t="n">
        <v>44.94</v>
      </c>
      <c r="AA33" s="14" t="n">
        <v>23.93</v>
      </c>
      <c r="AB33" s="14" t="n">
        <v>58.77</v>
      </c>
      <c r="AC33" s="14"/>
      <c r="AD33" s="11" t="n">
        <v>16695910</v>
      </c>
      <c r="AE33" s="11" t="n">
        <v>2519768</v>
      </c>
      <c r="AF33" s="11" t="n">
        <v>1569412</v>
      </c>
      <c r="AG33" s="11" t="n">
        <v>14335548</v>
      </c>
      <c r="AH33" s="11" t="n">
        <v>163847</v>
      </c>
      <c r="AI33" s="11" t="n">
        <v>56866</v>
      </c>
      <c r="AJ33" s="11" t="n">
        <v>3286940</v>
      </c>
      <c r="AK33" s="11" t="n">
        <v>3553655</v>
      </c>
      <c r="AL33" s="11" t="n">
        <v>9775746</v>
      </c>
      <c r="AM33" s="11" t="n">
        <v>232055</v>
      </c>
      <c r="AN33" s="8" t="s">
        <v>46</v>
      </c>
      <c r="AO33" s="8" t="s">
        <v>46</v>
      </c>
      <c r="AP33" s="12" t="n">
        <f aca="false">SUM(AD33:AM33)</f>
        <v>52189747</v>
      </c>
      <c r="AQ33" s="12"/>
      <c r="AR33" s="11" t="n">
        <v>8577714</v>
      </c>
      <c r="AS33" s="11" t="n">
        <v>4296546</v>
      </c>
      <c r="AT33" s="11" t="n">
        <v>3193815</v>
      </c>
      <c r="AU33" s="11" t="n">
        <v>581719</v>
      </c>
      <c r="AV33" s="11" t="n">
        <v>132314</v>
      </c>
      <c r="AW33" s="11" t="n">
        <v>1421424</v>
      </c>
      <c r="AX33" s="11" t="n">
        <v>51802</v>
      </c>
      <c r="AY33" s="11" t="n">
        <v>6722277</v>
      </c>
      <c r="AZ33" s="11"/>
      <c r="BA33" s="14" t="n">
        <v>92.96</v>
      </c>
      <c r="BB33" s="14" t="n">
        <v>46.56</v>
      </c>
      <c r="BC33" s="14" t="n">
        <v>34.61</v>
      </c>
      <c r="BD33" s="14" t="n">
        <v>72.85</v>
      </c>
    </row>
    <row r="34" customFormat="false" ht="12" hidden="false" customHeight="false" outlineLevel="0" collapsed="false">
      <c r="A34" s="10" t="n">
        <v>2004</v>
      </c>
      <c r="B34" s="11" t="n">
        <v>2252684</v>
      </c>
      <c r="C34" s="11" t="n">
        <v>572549</v>
      </c>
      <c r="D34" s="11" t="n">
        <v>82534</v>
      </c>
      <c r="E34" s="11" t="n">
        <v>1295997</v>
      </c>
      <c r="F34" s="11" t="n">
        <v>23496</v>
      </c>
      <c r="G34" s="11" t="n">
        <v>2816</v>
      </c>
      <c r="H34" s="11" t="n">
        <v>396608</v>
      </c>
      <c r="I34" s="11" t="n">
        <v>442567</v>
      </c>
      <c r="J34" s="11" t="n">
        <v>813757</v>
      </c>
      <c r="K34" s="11" t="n">
        <v>7226</v>
      </c>
      <c r="L34" s="8" t="s">
        <v>46</v>
      </c>
      <c r="M34" s="8" t="s">
        <v>46</v>
      </c>
      <c r="N34" s="12" t="n">
        <f aca="false">SUM(B34:K34)</f>
        <v>5890234</v>
      </c>
      <c r="O34" s="12"/>
      <c r="P34" s="11" t="n">
        <v>1030583</v>
      </c>
      <c r="Q34" s="11" t="n">
        <v>511340</v>
      </c>
      <c r="R34" s="11" t="n">
        <v>270084</v>
      </c>
      <c r="S34" s="11" t="n">
        <v>64800</v>
      </c>
      <c r="T34" s="11" t="n">
        <v>11534</v>
      </c>
      <c r="U34" s="11" t="n">
        <v>235564</v>
      </c>
      <c r="V34" s="11" t="n">
        <v>7195</v>
      </c>
      <c r="W34" s="11" t="n">
        <v>612467</v>
      </c>
      <c r="X34" s="11"/>
      <c r="Y34" s="14" t="n">
        <v>107.61</v>
      </c>
      <c r="Z34" s="14" t="n">
        <v>53.39</v>
      </c>
      <c r="AA34" s="14" t="n">
        <v>28.2</v>
      </c>
      <c r="AB34" s="14" t="n">
        <v>63.95</v>
      </c>
      <c r="AC34" s="14"/>
      <c r="AD34" s="11" t="n">
        <v>17108682</v>
      </c>
      <c r="AE34" s="11" t="n">
        <v>2241599</v>
      </c>
      <c r="AF34" s="11" t="n">
        <v>1431842</v>
      </c>
      <c r="AG34" s="11" t="n">
        <v>15049991</v>
      </c>
      <c r="AH34" s="11" t="n">
        <v>155622</v>
      </c>
      <c r="AI34" s="11" t="n">
        <v>67062</v>
      </c>
      <c r="AJ34" s="11" t="n">
        <v>3184039</v>
      </c>
      <c r="AK34" s="11" t="n">
        <v>3685033</v>
      </c>
      <c r="AL34" s="11" t="n">
        <v>10412882</v>
      </c>
      <c r="AM34" s="11" t="n">
        <v>295610</v>
      </c>
      <c r="AN34" s="8" t="s">
        <v>46</v>
      </c>
      <c r="AO34" s="8" t="s">
        <v>46</v>
      </c>
      <c r="AP34" s="12" t="n">
        <f aca="false">SUM(AD34:AM34)</f>
        <v>53632362</v>
      </c>
      <c r="AQ34" s="12"/>
      <c r="AR34" s="11" t="n">
        <v>8735964</v>
      </c>
      <c r="AS34" s="11" t="n">
        <v>4205953</v>
      </c>
      <c r="AT34" s="11" t="n">
        <v>3276716</v>
      </c>
      <c r="AU34" s="11" t="n">
        <v>653646</v>
      </c>
      <c r="AV34" s="11" t="n">
        <v>153370</v>
      </c>
      <c r="AW34" s="11" t="n">
        <v>1678048</v>
      </c>
      <c r="AX34" s="11" t="n">
        <v>103903</v>
      </c>
      <c r="AY34" s="11" t="n">
        <v>7188691</v>
      </c>
      <c r="AZ34" s="11"/>
      <c r="BA34" s="14" t="n">
        <v>92.8</v>
      </c>
      <c r="BB34" s="14" t="n">
        <v>44.68</v>
      </c>
      <c r="BC34" s="14" t="n">
        <v>34.81</v>
      </c>
      <c r="BD34" s="14" t="n">
        <v>76.36</v>
      </c>
    </row>
    <row r="35" customFormat="false" ht="12" hidden="false" customHeight="false" outlineLevel="0" collapsed="false">
      <c r="A35" s="10" t="n">
        <v>2005</v>
      </c>
      <c r="B35" s="11" t="n">
        <v>2337219</v>
      </c>
      <c r="C35" s="11" t="n">
        <v>470658</v>
      </c>
      <c r="D35" s="11" t="n">
        <v>95331</v>
      </c>
      <c r="E35" s="11" t="n">
        <v>1279298</v>
      </c>
      <c r="F35" s="11" t="n">
        <v>21418</v>
      </c>
      <c r="G35" s="11" t="n">
        <v>2828</v>
      </c>
      <c r="H35" s="11" t="n">
        <v>326232</v>
      </c>
      <c r="I35" s="11" t="n">
        <v>442393</v>
      </c>
      <c r="J35" s="11" t="n">
        <v>711920</v>
      </c>
      <c r="K35" s="11" t="n">
        <v>26258</v>
      </c>
      <c r="L35" s="8" t="s">
        <v>46</v>
      </c>
      <c r="M35" s="8" t="s">
        <v>46</v>
      </c>
      <c r="N35" s="12" t="n">
        <f aca="false">SUM(B35:K35)</f>
        <v>5713555</v>
      </c>
      <c r="O35" s="12"/>
      <c r="P35" s="11" t="n">
        <v>1043647</v>
      </c>
      <c r="Q35" s="11" t="n">
        <v>451088</v>
      </c>
      <c r="R35" s="11" t="n">
        <v>277027</v>
      </c>
      <c r="S35" s="11" t="n">
        <v>62961</v>
      </c>
      <c r="T35" s="11" t="n">
        <v>14746</v>
      </c>
      <c r="U35" s="11" t="n">
        <v>233115</v>
      </c>
      <c r="V35" s="11" t="n">
        <v>5479</v>
      </c>
      <c r="W35" s="11" t="n">
        <v>531164</v>
      </c>
      <c r="X35" s="11"/>
      <c r="Y35" s="14" t="n">
        <v>108.97</v>
      </c>
      <c r="Z35" s="14" t="n">
        <v>47.1</v>
      </c>
      <c r="AA35" s="14" t="n">
        <v>28.93</v>
      </c>
      <c r="AB35" s="14" t="n">
        <v>55.46</v>
      </c>
      <c r="AC35" s="14"/>
      <c r="AD35" s="11" t="n">
        <v>16064796</v>
      </c>
      <c r="AE35" s="11" t="n">
        <v>1935611</v>
      </c>
      <c r="AF35" s="11" t="n">
        <v>1464996</v>
      </c>
      <c r="AG35" s="11" t="n">
        <v>13654380</v>
      </c>
      <c r="AH35" s="11" t="n">
        <v>123441</v>
      </c>
      <c r="AI35" s="11" t="n">
        <v>119974</v>
      </c>
      <c r="AJ35" s="11" t="n">
        <v>2932735</v>
      </c>
      <c r="AK35" s="11" t="n">
        <v>3533660</v>
      </c>
      <c r="AL35" s="11" t="n">
        <v>10634265</v>
      </c>
      <c r="AM35" s="11" t="n">
        <v>577816</v>
      </c>
      <c r="AN35" s="8" t="s">
        <v>46</v>
      </c>
      <c r="AO35" s="8" t="s">
        <v>46</v>
      </c>
      <c r="AP35" s="12" t="n">
        <f aca="false">SUM(AD35:AM35)</f>
        <v>51041674</v>
      </c>
      <c r="AQ35" s="12"/>
      <c r="AR35" s="11" t="n">
        <v>8046037</v>
      </c>
      <c r="AS35" s="11" t="n">
        <v>3729651</v>
      </c>
      <c r="AT35" s="11" t="n">
        <v>3144372</v>
      </c>
      <c r="AU35" s="11" t="n">
        <v>705666</v>
      </c>
      <c r="AV35" s="11" t="n">
        <v>169772</v>
      </c>
      <c r="AW35" s="11" t="n">
        <v>1724874</v>
      </c>
      <c r="AX35" s="11" t="n">
        <v>64369</v>
      </c>
      <c r="AY35" s="11" t="n">
        <v>7291383</v>
      </c>
      <c r="AZ35" s="11"/>
      <c r="BA35" s="14" t="n">
        <v>85.47</v>
      </c>
      <c r="BB35" s="14" t="n">
        <v>39.62</v>
      </c>
      <c r="BC35" s="14" t="n">
        <v>33.4</v>
      </c>
      <c r="BD35" s="14" t="n">
        <v>77.45</v>
      </c>
    </row>
    <row r="36" customFormat="false" ht="12" hidden="false" customHeight="false" outlineLevel="0" collapsed="false">
      <c r="A36" s="10" t="n">
        <v>2006</v>
      </c>
      <c r="B36" s="11" t="n">
        <v>2234199</v>
      </c>
      <c r="C36" s="11" t="n">
        <v>392454</v>
      </c>
      <c r="D36" s="11" t="n">
        <v>79981</v>
      </c>
      <c r="E36" s="11" t="n">
        <v>1115802</v>
      </c>
      <c r="F36" s="11" t="n">
        <v>13727</v>
      </c>
      <c r="G36" s="11" t="n">
        <v>13268</v>
      </c>
      <c r="H36" s="11" t="n">
        <v>412184</v>
      </c>
      <c r="I36" s="11" t="n">
        <v>434145</v>
      </c>
      <c r="J36" s="11" t="n">
        <v>769094</v>
      </c>
      <c r="K36" s="11" t="n">
        <v>6228</v>
      </c>
      <c r="L36" s="17" t="s">
        <v>47</v>
      </c>
      <c r="M36" s="11" t="n">
        <v>460</v>
      </c>
      <c r="N36" s="12" t="n">
        <f aca="false">SUM(B36:M36)</f>
        <v>5471542</v>
      </c>
      <c r="O36" s="12"/>
      <c r="P36" s="11" t="n">
        <v>1026114</v>
      </c>
      <c r="Q36" s="11" t="n">
        <v>407808</v>
      </c>
      <c r="R36" s="11" t="n">
        <v>249541</v>
      </c>
      <c r="S36" s="11" t="n">
        <v>31003</v>
      </c>
      <c r="T36" s="11" t="n">
        <v>10544</v>
      </c>
      <c r="U36" s="11" t="n">
        <v>205215</v>
      </c>
      <c r="V36" s="11" t="n">
        <v>4816</v>
      </c>
      <c r="W36" s="11" t="n">
        <v>585080</v>
      </c>
      <c r="X36" s="11"/>
      <c r="Y36" s="14" t="n">
        <v>112.74</v>
      </c>
      <c r="Z36" s="14" t="n">
        <v>44.81</v>
      </c>
      <c r="AA36" s="14" t="n">
        <v>27.42</v>
      </c>
      <c r="AB36" s="14" t="n">
        <v>64.28</v>
      </c>
      <c r="AC36" s="14"/>
      <c r="AD36" s="11" t="n">
        <v>16103522</v>
      </c>
      <c r="AE36" s="11" t="n">
        <v>1868594</v>
      </c>
      <c r="AF36" s="11" t="n">
        <v>1375905</v>
      </c>
      <c r="AG36" s="11" t="n">
        <v>13034807</v>
      </c>
      <c r="AH36" s="11" t="n">
        <v>141881</v>
      </c>
      <c r="AI36" s="11" t="n">
        <v>67379</v>
      </c>
      <c r="AJ36" s="11" t="n">
        <v>2894540</v>
      </c>
      <c r="AK36" s="11" t="n">
        <v>3449226</v>
      </c>
      <c r="AL36" s="11" t="n">
        <v>10730746</v>
      </c>
      <c r="AM36" s="11" t="n">
        <v>554988</v>
      </c>
      <c r="AN36" s="11" t="n">
        <v>30399</v>
      </c>
      <c r="AO36" s="11" t="n">
        <v>6490</v>
      </c>
      <c r="AP36" s="12" t="n">
        <f aca="false">SUM(AD36:AO36)</f>
        <v>50258477</v>
      </c>
      <c r="AQ36" s="12"/>
      <c r="AR36" s="11" t="n">
        <v>8206174</v>
      </c>
      <c r="AS36" s="11" t="n">
        <v>3607152</v>
      </c>
      <c r="AT36" s="11" t="n">
        <v>2936675</v>
      </c>
      <c r="AU36" s="11" t="n">
        <v>489813</v>
      </c>
      <c r="AV36" s="11" t="n">
        <v>142862</v>
      </c>
      <c r="AW36" s="11" t="n">
        <v>1554375</v>
      </c>
      <c r="AX36" s="11" t="n">
        <v>45471</v>
      </c>
      <c r="AY36" s="11" t="n">
        <v>7396529</v>
      </c>
      <c r="AZ36" s="11"/>
      <c r="BA36" s="14" t="n">
        <v>92.07</v>
      </c>
      <c r="BB36" s="14" t="n">
        <v>40.47</v>
      </c>
      <c r="BC36" s="14" t="n">
        <v>32.95</v>
      </c>
      <c r="BD36" s="14" t="n">
        <v>82.84</v>
      </c>
    </row>
    <row r="37" customFormat="false" ht="12" hidden="false" customHeight="false" outlineLevel="0" collapsed="false">
      <c r="A37" s="10" t="n">
        <v>2007</v>
      </c>
      <c r="B37" s="11" t="n">
        <v>2517645</v>
      </c>
      <c r="C37" s="11" t="n">
        <v>429516</v>
      </c>
      <c r="D37" s="11" t="n">
        <v>91767</v>
      </c>
      <c r="E37" s="11" t="n">
        <v>1229164</v>
      </c>
      <c r="F37" s="11" t="n">
        <v>14720</v>
      </c>
      <c r="G37" s="11" t="n">
        <v>12364</v>
      </c>
      <c r="H37" s="11" t="n">
        <v>428358</v>
      </c>
      <c r="I37" s="11" t="n">
        <v>494516</v>
      </c>
      <c r="J37" s="11" t="n">
        <v>931347</v>
      </c>
      <c r="K37" s="11" t="n">
        <v>312754</v>
      </c>
      <c r="L37" s="11" t="n">
        <v>4131</v>
      </c>
      <c r="M37" s="11" t="n">
        <v>918</v>
      </c>
      <c r="N37" s="12" t="n">
        <f aca="false">SUM(B37:M37)</f>
        <v>6467200</v>
      </c>
      <c r="O37" s="12"/>
      <c r="P37" s="11" t="n">
        <v>1115885</v>
      </c>
      <c r="Q37" s="11" t="n">
        <v>431491</v>
      </c>
      <c r="R37" s="11" t="n">
        <v>236747</v>
      </c>
      <c r="S37" s="11" t="n">
        <v>103910</v>
      </c>
      <c r="T37" s="11" t="n">
        <v>12421</v>
      </c>
      <c r="U37" s="11" t="n">
        <v>329857</v>
      </c>
      <c r="V37" s="11" t="n">
        <v>5736</v>
      </c>
      <c r="W37" s="11" t="n">
        <v>737871</v>
      </c>
      <c r="X37" s="11"/>
      <c r="Y37" s="14" t="n">
        <v>120.645897886487</v>
      </c>
      <c r="Z37" s="14" t="n">
        <v>46.6514193890392</v>
      </c>
      <c r="AA37" s="14" t="n">
        <v>25.596324340709</v>
      </c>
      <c r="AB37" s="14" t="n">
        <v>79.7762397732739</v>
      </c>
      <c r="AC37" s="14"/>
      <c r="AD37" s="11" t="n">
        <v>16224016</v>
      </c>
      <c r="AE37" s="11" t="n">
        <v>1819338</v>
      </c>
      <c r="AF37" s="11" t="n">
        <v>1525041</v>
      </c>
      <c r="AG37" s="11" t="n">
        <v>14076531</v>
      </c>
      <c r="AH37" s="11" t="n">
        <v>140971</v>
      </c>
      <c r="AI37" s="11" t="n">
        <v>67046</v>
      </c>
      <c r="AJ37" s="11" t="n">
        <v>3334431</v>
      </c>
      <c r="AK37" s="11" t="n">
        <v>3962188</v>
      </c>
      <c r="AL37" s="11" t="n">
        <v>11905514</v>
      </c>
      <c r="AM37" s="11" t="n">
        <v>1255509</v>
      </c>
      <c r="AN37" s="11" t="n">
        <v>115729</v>
      </c>
      <c r="AO37" s="11" t="n">
        <v>10993</v>
      </c>
      <c r="AP37" s="12" t="n">
        <f aca="false">SUM(AD37:AO37)</f>
        <v>54437307</v>
      </c>
      <c r="AQ37" s="12"/>
      <c r="AR37" s="11" t="n">
        <v>7988336</v>
      </c>
      <c r="AS37" s="11" t="n">
        <v>3168405</v>
      </c>
      <c r="AT37" s="11" t="n">
        <v>2959281</v>
      </c>
      <c r="AU37" s="11" t="n">
        <v>693592</v>
      </c>
      <c r="AV37" s="11" t="n">
        <v>165920</v>
      </c>
      <c r="AW37" s="11" t="n">
        <v>2013783</v>
      </c>
      <c r="AX37" s="11" t="n">
        <v>58539</v>
      </c>
      <c r="AY37" s="11" t="n">
        <v>8453911</v>
      </c>
      <c r="AZ37" s="11"/>
      <c r="BA37" s="14" t="n">
        <v>90.0999416830437</v>
      </c>
      <c r="BB37" s="14" t="n">
        <v>35.736241656368</v>
      </c>
      <c r="BC37" s="14" t="n">
        <v>33.377545151298</v>
      </c>
      <c r="BD37" s="14" t="n">
        <v>95.3511329635661</v>
      </c>
    </row>
    <row r="38" customFormat="false" ht="12" hidden="false" customHeight="false" outlineLevel="0" collapsed="false">
      <c r="A38" s="10" t="n">
        <v>2008</v>
      </c>
      <c r="B38" s="11" t="n">
        <v>2405561</v>
      </c>
      <c r="C38" s="11" t="n">
        <v>342706</v>
      </c>
      <c r="D38" s="11" t="n">
        <v>69315</v>
      </c>
      <c r="E38" s="11" t="n">
        <v>1022461</v>
      </c>
      <c r="F38" s="11" t="n">
        <v>14289</v>
      </c>
      <c r="G38" s="11" t="n">
        <v>10598</v>
      </c>
      <c r="H38" s="11" t="n">
        <v>505354</v>
      </c>
      <c r="I38" s="11" t="n">
        <v>381530</v>
      </c>
      <c r="J38" s="11" t="n">
        <v>1130020</v>
      </c>
      <c r="K38" s="11" t="n">
        <v>672408</v>
      </c>
      <c r="L38" s="11" t="n">
        <v>3015</v>
      </c>
      <c r="M38" s="11" t="n">
        <v>1167</v>
      </c>
      <c r="N38" s="12" t="n">
        <f aca="false">SUM(B38:M38)</f>
        <v>6558424</v>
      </c>
      <c r="O38" s="12"/>
      <c r="P38" s="11" t="n">
        <v>1042414</v>
      </c>
      <c r="Q38" s="11" t="n">
        <v>325890</v>
      </c>
      <c r="R38" s="11" t="n">
        <v>203812</v>
      </c>
      <c r="S38" s="11" t="n">
        <v>188641</v>
      </c>
      <c r="T38" s="11" t="n">
        <v>11504</v>
      </c>
      <c r="U38" s="11" t="n">
        <v>405298</v>
      </c>
      <c r="V38" s="11" t="n">
        <v>5384</v>
      </c>
      <c r="W38" s="11" t="n">
        <v>995754</v>
      </c>
      <c r="X38" s="11"/>
      <c r="Y38" s="14" t="n">
        <v>112.7</v>
      </c>
      <c r="Z38" s="14" t="n">
        <v>35.23</v>
      </c>
      <c r="AA38" s="14" t="n">
        <v>22.04</v>
      </c>
      <c r="AB38" s="14" t="n">
        <v>107.66</v>
      </c>
      <c r="AC38" s="14"/>
      <c r="AD38" s="11" t="n">
        <v>14746820</v>
      </c>
      <c r="AE38" s="11" t="n">
        <v>1415090</v>
      </c>
      <c r="AF38" s="11" t="n">
        <v>838663</v>
      </c>
      <c r="AG38" s="11" t="n">
        <v>10763886</v>
      </c>
      <c r="AH38" s="11" t="n">
        <v>149113</v>
      </c>
      <c r="AI38" s="11" t="n">
        <v>81274</v>
      </c>
      <c r="AJ38" s="11" t="n">
        <v>3599052</v>
      </c>
      <c r="AK38" s="11" t="n">
        <v>3070009</v>
      </c>
      <c r="AL38" s="11" t="n">
        <v>12438441</v>
      </c>
      <c r="AM38" s="11" t="n">
        <v>1890184</v>
      </c>
      <c r="AN38" s="11" t="n">
        <v>100998</v>
      </c>
      <c r="AO38" s="11" t="n">
        <v>12445</v>
      </c>
      <c r="AP38" s="12" t="n">
        <f aca="false">SUM(AD38:AO38)</f>
        <v>49105975</v>
      </c>
      <c r="AQ38" s="12"/>
      <c r="AR38" s="11" t="n">
        <v>6947536</v>
      </c>
      <c r="AS38" s="11" t="n">
        <v>2098894</v>
      </c>
      <c r="AT38" s="11" t="n">
        <v>2138724</v>
      </c>
      <c r="AU38" s="11" t="n">
        <v>874411</v>
      </c>
      <c r="AV38" s="11" t="n">
        <v>133891</v>
      </c>
      <c r="AW38" s="11" t="n">
        <v>1828700</v>
      </c>
      <c r="AX38" s="11" t="n">
        <v>62428</v>
      </c>
      <c r="AY38" s="11" t="n">
        <v>9324255</v>
      </c>
      <c r="AZ38" s="11"/>
      <c r="BA38" s="14" t="n">
        <v>78.53</v>
      </c>
      <c r="BB38" s="14" t="n">
        <v>23.73</v>
      </c>
      <c r="BC38" s="14" t="n">
        <v>24.18</v>
      </c>
      <c r="BD38" s="14" t="n">
        <v>105.4</v>
      </c>
    </row>
    <row r="39" customFormat="false" ht="12" hidden="false" customHeight="false" outlineLevel="0" collapsed="false">
      <c r="A39" s="10" t="n">
        <v>2009</v>
      </c>
      <c r="B39" s="11" t="n">
        <v>1326479</v>
      </c>
      <c r="C39" s="11" t="n">
        <v>347165</v>
      </c>
      <c r="D39" s="11" t="n">
        <v>56026</v>
      </c>
      <c r="E39" s="11" t="n">
        <v>902333</v>
      </c>
      <c r="F39" s="11" t="n">
        <v>10459</v>
      </c>
      <c r="G39" s="11" t="n">
        <v>9727</v>
      </c>
      <c r="H39" s="11" t="n">
        <v>392399</v>
      </c>
      <c r="I39" s="11" t="n">
        <v>322517</v>
      </c>
      <c r="J39" s="11" t="n">
        <v>1210283</v>
      </c>
      <c r="K39" s="11" t="n">
        <v>852635</v>
      </c>
      <c r="L39" s="11" t="n">
        <v>2769</v>
      </c>
      <c r="M39" s="11" t="n">
        <v>1633</v>
      </c>
      <c r="N39" s="12" t="n">
        <f aca="false">SUM(B39:M39)</f>
        <v>5434425</v>
      </c>
      <c r="O39" s="12"/>
      <c r="P39" s="11" t="n">
        <v>652822</v>
      </c>
      <c r="Q39" s="11" t="n">
        <v>400613</v>
      </c>
      <c r="R39" s="11" t="n">
        <v>178427</v>
      </c>
      <c r="S39" s="11" t="n">
        <v>267531</v>
      </c>
      <c r="T39" s="11" t="n">
        <v>57037</v>
      </c>
      <c r="U39" s="11" t="n">
        <v>471430</v>
      </c>
      <c r="V39" s="11" t="n">
        <v>13359</v>
      </c>
      <c r="W39" s="11" t="n">
        <v>903581</v>
      </c>
      <c r="X39" s="11"/>
      <c r="Y39" s="14" t="n">
        <v>70.58</v>
      </c>
      <c r="Z39" s="14" t="n">
        <v>43.31</v>
      </c>
      <c r="AA39" s="14" t="n">
        <v>19.29</v>
      </c>
      <c r="AB39" s="14" t="n">
        <v>97.69</v>
      </c>
      <c r="AC39" s="14"/>
      <c r="AD39" s="11" t="n">
        <v>10555234</v>
      </c>
      <c r="AE39" s="11" t="n">
        <v>1231721</v>
      </c>
      <c r="AF39" s="11" t="n">
        <v>644853</v>
      </c>
      <c r="AG39" s="11" t="n">
        <v>8420309</v>
      </c>
      <c r="AH39" s="11" t="n">
        <v>134251</v>
      </c>
      <c r="AI39" s="11" t="n">
        <v>56932</v>
      </c>
      <c r="AJ39" s="11" t="n">
        <v>2841640</v>
      </c>
      <c r="AK39" s="11" t="n">
        <v>2517560</v>
      </c>
      <c r="AL39" s="11" t="n">
        <v>15984296</v>
      </c>
      <c r="AM39" s="11" t="n">
        <v>1884050</v>
      </c>
      <c r="AN39" s="11" t="n">
        <v>96073</v>
      </c>
      <c r="AO39" s="11" t="n">
        <v>16754</v>
      </c>
      <c r="AP39" s="12" t="n">
        <f aca="false">SUM(AD39:AO39)</f>
        <v>44383673</v>
      </c>
      <c r="AQ39" s="12"/>
      <c r="AR39" s="11" t="n">
        <v>5586427</v>
      </c>
      <c r="AS39" s="11" t="n">
        <v>2472676</v>
      </c>
      <c r="AT39" s="11" t="n">
        <v>1845447</v>
      </c>
      <c r="AU39" s="11" t="n">
        <v>1003560</v>
      </c>
      <c r="AV39" s="11" t="n">
        <v>386978</v>
      </c>
      <c r="AW39" s="11" t="n">
        <v>1848170</v>
      </c>
      <c r="AX39" s="11" t="n">
        <v>98258</v>
      </c>
      <c r="AY39" s="11" t="n">
        <v>10748324</v>
      </c>
      <c r="AZ39" s="11"/>
      <c r="BA39" s="14" t="n">
        <v>63.15</v>
      </c>
      <c r="BB39" s="14" t="n">
        <v>27.95</v>
      </c>
      <c r="BC39" s="14" t="n">
        <v>20.86</v>
      </c>
      <c r="BD39" s="14" t="n">
        <v>121.5</v>
      </c>
    </row>
    <row r="40" customFormat="false" ht="12" hidden="false" customHeight="false" outlineLevel="0" collapsed="false">
      <c r="A40" s="10" t="n">
        <v>2010</v>
      </c>
      <c r="B40" s="11" t="n">
        <v>1235438</v>
      </c>
      <c r="C40" s="11" t="n">
        <v>330589</v>
      </c>
      <c r="D40" s="11" t="n">
        <v>75889</v>
      </c>
      <c r="E40" s="11" t="n">
        <v>1022154</v>
      </c>
      <c r="F40" s="11" t="n">
        <v>10458</v>
      </c>
      <c r="G40" s="11" t="n">
        <v>8250</v>
      </c>
      <c r="H40" s="11" t="n">
        <v>614842</v>
      </c>
      <c r="I40" s="11" t="n">
        <v>314908</v>
      </c>
      <c r="J40" s="11" t="n">
        <v>1440157</v>
      </c>
      <c r="K40" s="11" t="n">
        <v>925484</v>
      </c>
      <c r="L40" s="11" t="n">
        <v>4555</v>
      </c>
      <c r="M40" s="11" t="n">
        <v>643</v>
      </c>
      <c r="N40" s="12" t="n">
        <f aca="false">SUM(B40:M40)</f>
        <v>5983367</v>
      </c>
      <c r="O40" s="12"/>
      <c r="P40" s="11" t="n">
        <v>619579</v>
      </c>
      <c r="Q40" s="11" t="n">
        <v>424717</v>
      </c>
      <c r="R40" s="11" t="n">
        <v>207213</v>
      </c>
      <c r="S40" s="11" t="n">
        <v>287447</v>
      </c>
      <c r="T40" s="11" t="n">
        <v>29864</v>
      </c>
      <c r="U40" s="11" t="n">
        <v>517755</v>
      </c>
      <c r="V40" s="11" t="n">
        <v>9249</v>
      </c>
      <c r="W40" s="11" t="n">
        <v>1106596</v>
      </c>
      <c r="X40" s="11"/>
      <c r="Y40" s="14" t="n">
        <v>66.99</v>
      </c>
      <c r="Z40" s="14" t="n">
        <v>45.92</v>
      </c>
      <c r="AA40" s="14" t="n">
        <v>22.4</v>
      </c>
      <c r="AB40" s="14" t="n">
        <v>119.64</v>
      </c>
      <c r="AC40" s="14"/>
      <c r="AD40" s="11" t="n">
        <v>10215366</v>
      </c>
      <c r="AE40" s="11" t="n">
        <v>1240548</v>
      </c>
      <c r="AF40" s="11" t="n">
        <v>1101077</v>
      </c>
      <c r="AG40" s="11" t="n">
        <v>8870928</v>
      </c>
      <c r="AH40" s="11" t="n">
        <v>148974</v>
      </c>
      <c r="AI40" s="11" t="n">
        <v>56436</v>
      </c>
      <c r="AJ40" s="11" t="n">
        <v>2876748</v>
      </c>
      <c r="AK40" s="11" t="n">
        <v>2271160</v>
      </c>
      <c r="AL40" s="11" t="n">
        <v>15100981</v>
      </c>
      <c r="AM40" s="11" t="n">
        <v>1937008</v>
      </c>
      <c r="AN40" s="11" t="n">
        <v>174539</v>
      </c>
      <c r="AO40" s="11" t="n">
        <v>10966</v>
      </c>
      <c r="AP40" s="12" t="n">
        <f aca="false">SUM(AD40:AO40)</f>
        <v>44004731</v>
      </c>
      <c r="AQ40" s="12"/>
      <c r="AR40" s="11" t="n">
        <v>5407857</v>
      </c>
      <c r="AS40" s="11" t="n">
        <v>2434629</v>
      </c>
      <c r="AT40" s="11" t="n">
        <v>2214125</v>
      </c>
      <c r="AU40" s="11" t="n">
        <v>914483</v>
      </c>
      <c r="AV40" s="11" t="n">
        <v>365358</v>
      </c>
      <c r="AW40" s="11" t="n">
        <v>1760993</v>
      </c>
      <c r="AX40" s="11" t="n">
        <v>100603</v>
      </c>
      <c r="AY40" s="11" t="n">
        <v>9943040</v>
      </c>
      <c r="AZ40" s="11"/>
      <c r="BA40" s="14" t="n">
        <v>61.13</v>
      </c>
      <c r="BB40" s="14" t="n">
        <v>27.52</v>
      </c>
      <c r="BC40" s="14" t="n">
        <v>25.03</v>
      </c>
      <c r="BD40" s="14" t="n">
        <v>112.39</v>
      </c>
    </row>
    <row r="41" customFormat="false" ht="12" hidden="false" customHeight="false" outlineLevel="0" collapsed="false">
      <c r="A41" s="10" t="n">
        <v>2011</v>
      </c>
      <c r="B41" s="11" t="n">
        <v>1397350</v>
      </c>
      <c r="C41" s="11" t="n">
        <v>574091</v>
      </c>
      <c r="D41" s="11" t="n">
        <v>119291</v>
      </c>
      <c r="E41" s="11" t="n">
        <v>1038501</v>
      </c>
      <c r="F41" s="11" t="n">
        <v>10134</v>
      </c>
      <c r="G41" s="11" t="n">
        <v>8344</v>
      </c>
      <c r="H41" s="11" t="n">
        <v>675449</v>
      </c>
      <c r="I41" s="11" t="n">
        <v>339591</v>
      </c>
      <c r="J41" s="11" t="n">
        <v>1700018</v>
      </c>
      <c r="K41" s="11" t="n">
        <v>1652432</v>
      </c>
      <c r="L41" s="11" t="n">
        <v>9489</v>
      </c>
      <c r="M41" s="11" t="n">
        <v>2207</v>
      </c>
      <c r="N41" s="12" t="n">
        <f aca="false">SUM(B41:M41)</f>
        <v>7526897</v>
      </c>
      <c r="O41" s="12"/>
      <c r="P41" s="11" t="n">
        <v>689411</v>
      </c>
      <c r="Q41" s="11" t="n">
        <v>455458</v>
      </c>
      <c r="R41" s="11" t="n">
        <v>225370</v>
      </c>
      <c r="S41" s="11" t="n">
        <v>478885</v>
      </c>
      <c r="T41" s="11" t="n">
        <v>31711</v>
      </c>
      <c r="U41" s="11" t="n">
        <v>813853</v>
      </c>
      <c r="V41" s="11" t="n">
        <v>12006</v>
      </c>
      <c r="W41" s="11" t="n">
        <v>1381862</v>
      </c>
      <c r="X41" s="11"/>
      <c r="Y41" s="14" t="n">
        <v>74.54</v>
      </c>
      <c r="Z41" s="14" t="n">
        <v>49.24</v>
      </c>
      <c r="AA41" s="14" t="n">
        <v>24.37</v>
      </c>
      <c r="AB41" s="14" t="n">
        <v>149.4</v>
      </c>
      <c r="AC41" s="14"/>
      <c r="AD41" s="11" t="n">
        <v>10196919</v>
      </c>
      <c r="AE41" s="11" t="n">
        <v>1709486</v>
      </c>
      <c r="AF41" s="11" t="n">
        <v>962552</v>
      </c>
      <c r="AG41" s="11" t="n">
        <v>9473780</v>
      </c>
      <c r="AH41" s="11" t="n">
        <v>132880</v>
      </c>
      <c r="AI41" s="11" t="n">
        <v>62422</v>
      </c>
      <c r="AJ41" s="11" t="n">
        <v>2975020</v>
      </c>
      <c r="AK41" s="11" t="n">
        <v>3202133</v>
      </c>
      <c r="AL41" s="11" t="n">
        <v>17214133</v>
      </c>
      <c r="AM41" s="11" t="n">
        <v>2840366</v>
      </c>
      <c r="AN41" s="11" t="n">
        <v>169982</v>
      </c>
      <c r="AO41" s="11" t="n">
        <v>46514</v>
      </c>
      <c r="AP41" s="12" t="n">
        <f aca="false">SUM(AD41:AO41)</f>
        <v>48986187</v>
      </c>
      <c r="AQ41" s="12"/>
      <c r="AR41" s="11" t="n">
        <v>6301330</v>
      </c>
      <c r="AS41" s="11" t="n">
        <v>2660976</v>
      </c>
      <c r="AT41" s="11" t="n">
        <v>2262337</v>
      </c>
      <c r="AU41" s="11" t="n">
        <v>1230700</v>
      </c>
      <c r="AV41" s="11" t="n">
        <v>368594</v>
      </c>
      <c r="AW41" s="11" t="n">
        <v>2162764</v>
      </c>
      <c r="AX41" s="11" t="n">
        <v>124502</v>
      </c>
      <c r="AY41" s="11" t="n">
        <v>11103396</v>
      </c>
      <c r="AZ41" s="11"/>
      <c r="BA41" s="14" t="n">
        <v>71.23</v>
      </c>
      <c r="BB41" s="14" t="n">
        <v>30.08</v>
      </c>
      <c r="BC41" s="14" t="n">
        <v>25.57</v>
      </c>
      <c r="BD41" s="14" t="n">
        <v>125.51</v>
      </c>
    </row>
    <row r="42" customFormat="false" ht="12" hidden="false" customHeight="false" outlineLevel="0" collapsed="false">
      <c r="A42" s="10" t="n">
        <v>2012</v>
      </c>
      <c r="B42" s="11" t="n">
        <v>2473588</v>
      </c>
      <c r="C42" s="11" t="n">
        <v>281960</v>
      </c>
      <c r="D42" s="11" t="n">
        <v>85762</v>
      </c>
      <c r="E42" s="11" t="n">
        <v>971781</v>
      </c>
      <c r="F42" s="11" t="n">
        <v>8758</v>
      </c>
      <c r="G42" s="11" t="n">
        <v>9507</v>
      </c>
      <c r="H42" s="11" t="n">
        <v>676057</v>
      </c>
      <c r="I42" s="11" t="n">
        <v>355869</v>
      </c>
      <c r="J42" s="11" t="n">
        <v>1408409</v>
      </c>
      <c r="K42" s="11" t="n">
        <v>1319792</v>
      </c>
      <c r="L42" s="11" t="n">
        <v>4618</v>
      </c>
      <c r="M42" s="11" t="n">
        <v>22896</v>
      </c>
      <c r="N42" s="12" t="n">
        <f aca="false">SUM(B42:M42)</f>
        <v>7618997</v>
      </c>
      <c r="O42" s="12"/>
      <c r="P42" s="11" t="n">
        <v>1127938</v>
      </c>
      <c r="Q42" s="11" t="n">
        <v>370663</v>
      </c>
      <c r="R42" s="11" t="n">
        <v>199529</v>
      </c>
      <c r="S42" s="11" t="n">
        <v>397032</v>
      </c>
      <c r="T42" s="11" t="n">
        <v>8933</v>
      </c>
      <c r="U42" s="11" t="n">
        <v>671225</v>
      </c>
      <c r="V42" s="11" t="n">
        <v>6326</v>
      </c>
      <c r="W42" s="11" t="n">
        <v>1091969</v>
      </c>
      <c r="X42" s="11"/>
      <c r="Y42" s="14" t="n">
        <v>119.48</v>
      </c>
      <c r="Z42" s="14" t="n">
        <v>39.26</v>
      </c>
      <c r="AA42" s="14" t="n">
        <v>21.14</v>
      </c>
      <c r="AB42" s="14" t="n">
        <v>115.67</v>
      </c>
      <c r="AC42" s="14"/>
      <c r="AD42" s="11" t="n">
        <v>14167367</v>
      </c>
      <c r="AE42" s="11" t="n">
        <v>1172473</v>
      </c>
      <c r="AF42" s="11" t="n">
        <v>784248</v>
      </c>
      <c r="AG42" s="11" t="n">
        <v>9914878</v>
      </c>
      <c r="AH42" s="11" t="n">
        <v>119413</v>
      </c>
      <c r="AI42" s="11" t="n">
        <v>54982</v>
      </c>
      <c r="AJ42" s="11" t="n">
        <v>2855259</v>
      </c>
      <c r="AK42" s="11" t="n">
        <v>2270375</v>
      </c>
      <c r="AL42" s="11" t="n">
        <v>12175074</v>
      </c>
      <c r="AM42" s="11" t="n">
        <v>3072434</v>
      </c>
      <c r="AN42" s="11" t="n">
        <v>384855</v>
      </c>
      <c r="AO42" s="11" t="n">
        <v>72165</v>
      </c>
      <c r="AP42" s="12" t="n">
        <f aca="false">SUM(AD42:AO42)</f>
        <v>47043523</v>
      </c>
      <c r="AQ42" s="12"/>
      <c r="AR42" s="11" t="n">
        <v>7414156</v>
      </c>
      <c r="AS42" s="11" t="n">
        <v>2458226</v>
      </c>
      <c r="AT42" s="11" t="n">
        <v>2035714</v>
      </c>
      <c r="AU42" s="11" t="n">
        <v>1151141</v>
      </c>
      <c r="AV42" s="11" t="n">
        <v>102992</v>
      </c>
      <c r="AW42" s="11" t="n">
        <v>2207138</v>
      </c>
      <c r="AX42" s="11" t="n">
        <v>58461</v>
      </c>
      <c r="AY42" s="11" t="n">
        <v>8344831</v>
      </c>
      <c r="AZ42" s="11"/>
      <c r="BA42" s="14" t="n">
        <v>83.55</v>
      </c>
      <c r="BB42" s="14" t="n">
        <v>27.7</v>
      </c>
      <c r="BC42" s="14" t="n">
        <v>22.94</v>
      </c>
      <c r="BD42" s="14" t="n">
        <v>94.03</v>
      </c>
    </row>
    <row r="43" customFormat="false" ht="12" hidden="false" customHeight="false" outlineLevel="0" collapsed="false">
      <c r="A43" s="10" t="n">
        <v>2013</v>
      </c>
      <c r="B43" s="11" t="n">
        <v>1911912</v>
      </c>
      <c r="C43" s="11" t="n">
        <v>217953</v>
      </c>
      <c r="D43" s="11" t="n">
        <v>46281</v>
      </c>
      <c r="E43" s="11" t="n">
        <v>857198</v>
      </c>
      <c r="F43" s="11" t="n">
        <v>5493</v>
      </c>
      <c r="G43" s="11" t="n">
        <v>7007</v>
      </c>
      <c r="H43" s="11" t="n">
        <v>598616</v>
      </c>
      <c r="I43" s="11" t="n">
        <v>316484</v>
      </c>
      <c r="J43" s="11" t="n">
        <v>1233498</v>
      </c>
      <c r="K43" s="11" t="n">
        <v>1524210</v>
      </c>
      <c r="L43" s="11" t="n">
        <v>6316</v>
      </c>
      <c r="M43" s="11" t="n">
        <v>43385</v>
      </c>
      <c r="N43" s="12" t="n">
        <f aca="false">SUM(B43:M43)</f>
        <v>6768353</v>
      </c>
      <c r="O43" s="12"/>
      <c r="P43" s="11" t="n">
        <v>1025618</v>
      </c>
      <c r="Q43" s="11" t="n">
        <v>218957</v>
      </c>
      <c r="R43" s="11" t="n">
        <v>131386</v>
      </c>
      <c r="S43" s="11" t="n">
        <v>396598</v>
      </c>
      <c r="T43" s="11" t="n">
        <v>9121</v>
      </c>
      <c r="U43" s="11" t="n">
        <v>578187</v>
      </c>
      <c r="V43" s="11" t="n">
        <v>3763</v>
      </c>
      <c r="W43" s="11" t="n">
        <v>1073051</v>
      </c>
      <c r="X43" s="11"/>
      <c r="Y43" s="14" t="n">
        <v>108.65</v>
      </c>
      <c r="Z43" s="14" t="n">
        <v>23.19</v>
      </c>
      <c r="AA43" s="14" t="n">
        <v>13.92</v>
      </c>
      <c r="AB43" s="14" t="n">
        <v>113.67</v>
      </c>
      <c r="AC43" s="14"/>
      <c r="AD43" s="11" t="n">
        <v>10692981</v>
      </c>
      <c r="AE43" s="11" t="n">
        <v>812877</v>
      </c>
      <c r="AF43" s="11" t="n">
        <v>572006</v>
      </c>
      <c r="AG43" s="11" t="n">
        <v>7073128</v>
      </c>
      <c r="AH43" s="11" t="n">
        <v>76749</v>
      </c>
      <c r="AI43" s="11" t="n">
        <v>142621</v>
      </c>
      <c r="AJ43" s="11" t="n">
        <v>2389756</v>
      </c>
      <c r="AK43" s="11" t="n">
        <v>2088713</v>
      </c>
      <c r="AL43" s="11" t="n">
        <v>12571840</v>
      </c>
      <c r="AM43" s="11" t="n">
        <v>3447628</v>
      </c>
      <c r="AN43" s="11" t="n">
        <v>951819</v>
      </c>
      <c r="AO43" s="11" t="n">
        <v>329212</v>
      </c>
      <c r="AP43" s="12" t="n">
        <f aca="false">SUM(AD43:AO43)</f>
        <v>41149330</v>
      </c>
      <c r="AQ43" s="12"/>
      <c r="AR43" s="11" t="n">
        <v>6159930</v>
      </c>
      <c r="AS43" s="11" t="n">
        <v>1682570</v>
      </c>
      <c r="AT43" s="11" t="n">
        <v>1292659</v>
      </c>
      <c r="AU43" s="11" t="n">
        <v>1150906</v>
      </c>
      <c r="AV43" s="11" t="n">
        <v>119531</v>
      </c>
      <c r="AW43" s="11" t="n">
        <v>1610662</v>
      </c>
      <c r="AX43" s="11" t="n">
        <v>49764</v>
      </c>
      <c r="AY43" s="11" t="n">
        <v>7766012</v>
      </c>
      <c r="AZ43" s="11"/>
      <c r="BA43" s="14" t="n">
        <v>68.99</v>
      </c>
      <c r="BB43" s="14" t="n">
        <v>18.84</v>
      </c>
      <c r="BC43" s="14" t="n">
        <v>14.48</v>
      </c>
      <c r="BD43" s="14" t="n">
        <v>86.97</v>
      </c>
    </row>
    <row r="44" customFormat="false" ht="12" hidden="false" customHeight="false" outlineLevel="0" collapsed="false">
      <c r="A44" s="10" t="n">
        <v>2014</v>
      </c>
      <c r="B44" s="11" t="n">
        <v>1950850</v>
      </c>
      <c r="C44" s="11" t="n">
        <v>300340</v>
      </c>
      <c r="D44" s="11" t="n">
        <v>80140</v>
      </c>
      <c r="E44" s="11" t="n">
        <v>696250</v>
      </c>
      <c r="F44" s="11" t="n">
        <v>8740</v>
      </c>
      <c r="G44" s="11" t="n">
        <v>6830</v>
      </c>
      <c r="H44" s="11" t="n">
        <v>267540</v>
      </c>
      <c r="I44" s="11" t="n">
        <v>745780</v>
      </c>
      <c r="J44" s="11" t="n">
        <v>1140190</v>
      </c>
      <c r="K44" s="11" t="n">
        <v>1478050</v>
      </c>
      <c r="L44" s="11" t="n">
        <v>5920</v>
      </c>
      <c r="M44" s="11" t="n">
        <v>13233</v>
      </c>
      <c r="N44" s="12" t="n">
        <f aca="false">SUM(B44:M44)</f>
        <v>6693863</v>
      </c>
      <c r="O44" s="12"/>
      <c r="P44" s="11" t="n">
        <v>943360</v>
      </c>
      <c r="Q44" s="11" t="n">
        <v>296360</v>
      </c>
      <c r="R44" s="11" t="n">
        <v>143350</v>
      </c>
      <c r="S44" s="11" t="n">
        <v>420010</v>
      </c>
      <c r="T44" s="11" t="n">
        <v>10630</v>
      </c>
      <c r="U44" s="11" t="n">
        <v>586520</v>
      </c>
      <c r="V44" s="11" t="n">
        <v>13890</v>
      </c>
      <c r="W44" s="11" t="n">
        <v>892650</v>
      </c>
      <c r="X44" s="11"/>
      <c r="Y44" s="14" t="n">
        <v>100</v>
      </c>
      <c r="Z44" s="14" t="n">
        <v>31.4</v>
      </c>
      <c r="AA44" s="14" t="n">
        <v>15.3</v>
      </c>
      <c r="AB44" s="14" t="n">
        <v>94.6</v>
      </c>
      <c r="AC44" s="14"/>
      <c r="AD44" s="11" t="n">
        <v>10647180</v>
      </c>
      <c r="AE44" s="11" t="n">
        <v>971950</v>
      </c>
      <c r="AF44" s="11" t="n">
        <v>724680</v>
      </c>
      <c r="AG44" s="11" t="n">
        <v>6440880</v>
      </c>
      <c r="AH44" s="11" t="n">
        <v>119070</v>
      </c>
      <c r="AI44" s="11" t="n">
        <v>38750</v>
      </c>
      <c r="AJ44" s="11" t="n">
        <v>2361880</v>
      </c>
      <c r="AK44" s="11" t="n">
        <v>2584970</v>
      </c>
      <c r="AL44" s="11" t="n">
        <v>12557640</v>
      </c>
      <c r="AM44" s="11" t="n">
        <v>3909020</v>
      </c>
      <c r="AN44" s="11" t="n">
        <v>850290</v>
      </c>
      <c r="AO44" s="11" t="n">
        <v>1083180</v>
      </c>
      <c r="AP44" s="12" t="n">
        <f aca="false">SUM(AD44:AO44)</f>
        <v>42289490</v>
      </c>
      <c r="AQ44" s="12"/>
      <c r="AR44" s="11" t="n">
        <v>6127480</v>
      </c>
      <c r="AS44" s="11" t="n">
        <v>2057350</v>
      </c>
      <c r="AT44" s="11" t="n">
        <v>1295460</v>
      </c>
      <c r="AU44" s="11" t="n">
        <v>1165960</v>
      </c>
      <c r="AV44" s="11" t="n">
        <v>134160</v>
      </c>
      <c r="AW44" s="11" t="n">
        <v>1830780</v>
      </c>
      <c r="AX44" s="11" t="n">
        <v>36220</v>
      </c>
      <c r="AY44" s="11" t="n">
        <v>7158400</v>
      </c>
      <c r="AZ44" s="11"/>
      <c r="BA44" s="14" t="n">
        <v>68.6</v>
      </c>
      <c r="BB44" s="14" t="n">
        <v>23</v>
      </c>
      <c r="BC44" s="14" t="n">
        <v>14.5</v>
      </c>
      <c r="BD44" s="14" t="n">
        <v>80.2</v>
      </c>
    </row>
    <row r="45" customFormat="false" ht="12" hidden="false" customHeight="false" outlineLevel="0" collapsed="false">
      <c r="A45" s="10" t="n">
        <v>201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 t="n">
        <f aca="false">SUM(B45:M45)</f>
        <v>0</v>
      </c>
      <c r="O45" s="12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4"/>
      <c r="AC45" s="14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2" t="n">
        <f aca="false">SUM(AD45:AO45)</f>
        <v>0</v>
      </c>
      <c r="AQ45" s="12"/>
      <c r="AR45" s="11"/>
      <c r="AS45" s="11"/>
      <c r="AT45" s="11"/>
      <c r="AU45" s="11"/>
      <c r="AV45" s="11"/>
      <c r="AW45" s="11"/>
      <c r="AX45" s="11"/>
      <c r="AY45" s="11"/>
      <c r="AZ45" s="11"/>
      <c r="BA45" s="14"/>
      <c r="BB45" s="14"/>
      <c r="BC45" s="14"/>
      <c r="BD45" s="14"/>
    </row>
    <row r="46" customFormat="false" ht="12" hidden="false" customHeight="false" outlineLevel="0" collapsed="false">
      <c r="A46" s="10" t="n">
        <v>201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 t="n">
        <f aca="false">SUM(B46:M46)</f>
        <v>0</v>
      </c>
      <c r="O46" s="12"/>
      <c r="P46" s="11"/>
      <c r="Q46" s="11"/>
      <c r="R46" s="11"/>
      <c r="S46" s="11"/>
      <c r="T46" s="11"/>
      <c r="U46" s="11"/>
      <c r="V46" s="11"/>
      <c r="W46" s="11"/>
      <c r="X46" s="11"/>
      <c r="Y46" s="14"/>
      <c r="Z46" s="14"/>
      <c r="AA46" s="14"/>
      <c r="AB46" s="14"/>
      <c r="AC46" s="14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 t="n">
        <f aca="false">SUM(AD46:AO46)</f>
        <v>0</v>
      </c>
      <c r="AQ46" s="12"/>
      <c r="AR46" s="11"/>
      <c r="AS46" s="11"/>
      <c r="AT46" s="11"/>
      <c r="AU46" s="11"/>
      <c r="AV46" s="11"/>
      <c r="AW46" s="11"/>
      <c r="AX46" s="11"/>
      <c r="AY46" s="11"/>
      <c r="AZ46" s="11"/>
      <c r="BA46" s="14"/>
      <c r="BB46" s="14"/>
      <c r="BC46" s="14"/>
      <c r="BD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customFormat="false" ht="12" hidden="false" customHeight="false" outlineLevel="0" collapsed="false">
      <c r="A48" s="2" t="s">
        <v>48</v>
      </c>
    </row>
    <row r="49" customFormat="false" ht="12" hidden="false" customHeight="false" outlineLevel="0" collapsed="false">
      <c r="A49" s="2" t="s">
        <v>49</v>
      </c>
    </row>
    <row r="50" customFormat="false" ht="12" hidden="false" customHeight="false" outlineLevel="0" collapsed="false">
      <c r="A50" s="1" t="s">
        <v>50</v>
      </c>
    </row>
    <row r="51" customFormat="false" ht="12" hidden="false" customHeight="false" outlineLevel="0" collapsed="false">
      <c r="A51" s="2" t="s">
        <v>51</v>
      </c>
    </row>
    <row r="52" customFormat="false" ht="12" hidden="false" customHeight="false" outlineLevel="0" collapsed="false">
      <c r="A52" s="2" t="s">
        <v>52</v>
      </c>
    </row>
    <row r="53" customFormat="false" ht="12" hidden="false" customHeight="false" outlineLevel="0" collapsed="false">
      <c r="A53" s="2" t="s">
        <v>53</v>
      </c>
    </row>
    <row r="54" customFormat="false" ht="12" hidden="false" customHeight="false" outlineLevel="0" collapsed="false">
      <c r="A54" s="2" t="s">
        <v>54</v>
      </c>
    </row>
    <row r="55" customFormat="false" ht="12" hidden="false" customHeight="false" outlineLevel="0" collapsed="false">
      <c r="A55" s="2" t="s">
        <v>55</v>
      </c>
    </row>
    <row r="56" customFormat="false" ht="12" hidden="false" customHeight="false" outlineLevel="0" collapsed="false">
      <c r="A56" s="2" t="s">
        <v>56</v>
      </c>
    </row>
    <row r="57" customFormat="false" ht="12" hidden="false" customHeight="false" outlineLevel="0" collapsed="false">
      <c r="A57" s="2" t="s">
        <v>57</v>
      </c>
    </row>
    <row r="58" customFormat="false" ht="12" hidden="false" customHeight="false" outlineLevel="0" collapsed="false">
      <c r="A58" s="2" t="s">
        <v>58</v>
      </c>
    </row>
    <row r="59" customFormat="false" ht="12" hidden="false" customHeight="false" outlineLevel="0" collapsed="false">
      <c r="A59" s="2" t="s">
        <v>59</v>
      </c>
    </row>
    <row r="60" customFormat="false" ht="12" hidden="false" customHeight="false" outlineLevel="0" collapsed="false">
      <c r="A60" s="2" t="s">
        <v>60</v>
      </c>
    </row>
    <row r="61" customFormat="false" ht="12" hidden="false" customHeight="false" outlineLevel="0" collapsed="false">
      <c r="A61" s="2" t="s">
        <v>61</v>
      </c>
    </row>
    <row r="63" customFormat="false" ht="12" hidden="false" customHeight="false" outlineLevel="0" collapsed="false">
      <c r="A63" s="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05:10Z</dcterms:created>
  <dc:creator/>
  <dc:description/>
  <dc:language>en-US</dc:language>
  <cp:lastModifiedBy>Federico Pasqualini</cp:lastModifiedBy>
  <dcterms:modified xsi:type="dcterms:W3CDTF">2016-03-17T07:47:10Z</dcterms:modified>
  <cp:revision>0</cp:revision>
  <dc:subject/>
  <dc:title/>
</cp:coreProperties>
</file>