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COM0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10">
  <si>
    <t xml:space="preserve">VEICOLI "CIRCOLANTI" NEI COMUNI DELL'EMILIA-ROMAGNA (a)</t>
  </si>
  <si>
    <t xml:space="preserve">CLASSIFICATI PER TIPO DI VEICOLO, ALIMENTAZIONE E CILINDRATA</t>
  </si>
  <si>
    <t xml:space="preserve">ANNO: 2005</t>
  </si>
  <si>
    <t xml:space="preserve">FILE: VEICOM05.XLS</t>
  </si>
  <si>
    <t xml:space="preserve">Veicoli (b)</t>
  </si>
  <si>
    <t xml:space="preserve">Autovetture</t>
  </si>
  <si>
    <t xml:space="preserve">-</t>
  </si>
  <si>
    <t xml:space="preserve">--------------------</t>
  </si>
  <si>
    <t xml:space="preserve">---------</t>
  </si>
  <si>
    <t xml:space="preserve">----------</t>
  </si>
  <si>
    <t xml:space="preserve">Veicoli</t>
  </si>
  <si>
    <t xml:space="preserve">Autovett.</t>
  </si>
  <si>
    <t xml:space="preserve">Di cui:</t>
  </si>
  <si>
    <t xml:space="preserve">Benzina o</t>
  </si>
  <si>
    <t xml:space="preserve">Non</t>
  </si>
  <si>
    <t xml:space="preserve">Fino</t>
  </si>
  <si>
    <t xml:space="preserve">Da 801 </t>
  </si>
  <si>
    <t xml:space="preserve">Da 1201</t>
  </si>
  <si>
    <t xml:space="preserve">Da 1601</t>
  </si>
  <si>
    <t xml:space="preserve">Da 1801</t>
  </si>
  <si>
    <t xml:space="preserve">Da 2001</t>
  </si>
  <si>
    <t xml:space="preserve">Da 2501</t>
  </si>
  <si>
    <t xml:space="preserve">Oltre </t>
  </si>
  <si>
    <t xml:space="preserve">ogni 1000</t>
  </si>
  <si>
    <t xml:space="preserve">Popolazione</t>
  </si>
  <si>
    <t xml:space="preserve">Comuni</t>
  </si>
  <si>
    <t xml:space="preserve">Autovet.</t>
  </si>
  <si>
    <t xml:space="preserve">Totale</t>
  </si>
  <si>
    <t xml:space="preserve">Benzina</t>
  </si>
  <si>
    <t xml:space="preserve">Gasolio</t>
  </si>
  <si>
    <t xml:space="preserve">metano</t>
  </si>
  <si>
    <t xml:space="preserve">GPL</t>
  </si>
  <si>
    <t xml:space="preserve">Altre</t>
  </si>
  <si>
    <t xml:space="preserve">identif.</t>
  </si>
  <si>
    <t xml:space="preserve">a 800</t>
  </si>
  <si>
    <t xml:space="preserve">a 1200</t>
  </si>
  <si>
    <t xml:space="preserve">a 1600</t>
  </si>
  <si>
    <t xml:space="preserve">a 1800</t>
  </si>
  <si>
    <t xml:space="preserve">a 2000</t>
  </si>
  <si>
    <t xml:space="preserve">a 2500</t>
  </si>
  <si>
    <t xml:space="preserve">a 3000</t>
  </si>
  <si>
    <t xml:space="preserve">3000</t>
  </si>
  <si>
    <t xml:space="preserve">disponib.</t>
  </si>
  <si>
    <t xml:space="preserve">abitanti</t>
  </si>
  <si>
    <t xml:space="preserve">resident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NON DEFINITO BO</t>
  </si>
  <si>
    <t xml:space="preserve">TOTALE PROV.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NON DEFINITO FE</t>
  </si>
  <si>
    <t xml:space="preserve">TOTALE PROV. DI FERRAR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I'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NON DEFINITO FO</t>
  </si>
  <si>
    <t xml:space="preserve">TOTALE PROV. DI FO-CESEN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DEN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NON DEFINITO MO</t>
  </si>
  <si>
    <t xml:space="preserve">TOTALE PROVINCIALE MODEN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ARMA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NON DEFINITO PR</t>
  </si>
  <si>
    <t xml:space="preserve">TOTALE PROVINCIA DI PARM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CENZ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NON DEFINITO PC</t>
  </si>
  <si>
    <t xml:space="preserve">TOTALE PROVINCIALE PIACENZ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NON DEFINITO RA</t>
  </si>
  <si>
    <t xml:space="preserve">TOTALE PROVINCIALE RAVENN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NON DEFINITO RE</t>
  </si>
  <si>
    <t xml:space="preserve">TOTALE PROV.LE REGGIO EMILIA</t>
  </si>
  <si>
    <t xml:space="preserve">BELLARIA 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RIMINI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NON DEFINITO RN</t>
  </si>
  <si>
    <t xml:space="preserve">TOTALE PROVINCIALE RIMINI</t>
  </si>
  <si>
    <t xml:space="preserve">=</t>
  </si>
  <si>
    <t xml:space="preserve">TOTALE GENERALE REGIONALE</t>
  </si>
  <si>
    <t xml:space="preserve">ITALIA</t>
  </si>
  <si>
    <t xml:space="preserve">(a) Trattasi di veicoli iscritti al P.R.A. soggetti al pagamento della tassa automobilistica</t>
  </si>
  <si>
    <t xml:space="preserve">(b) Escluso i ciclomotori</t>
  </si>
  <si>
    <t xml:space="preserve">Fonte: A.C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11.62"/>
    <col collapsed="false" customWidth="true" hidden="false" outlineLevel="0" max="8" min="5" style="1" width="10.62"/>
    <col collapsed="false" customWidth="fals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10.62"/>
    <col collapsed="false" customWidth="true" hidden="false" outlineLevel="0" max="13" min="12" style="1" width="11.62"/>
    <col collapsed="false" customWidth="true" hidden="false" outlineLevel="0" max="16" min="14" style="1" width="10.62"/>
    <col collapsed="false" customWidth="false" hidden="false" outlineLevel="0" max="19" min="17" style="1" width="9.62"/>
    <col collapsed="false" customWidth="true" hidden="false" outlineLevel="0" max="20" min="20" style="1" width="11.62"/>
    <col collapsed="false" customWidth="true" hidden="false" outlineLevel="0" max="22" min="21" style="1" width="10.62"/>
    <col collapsed="false" customWidth="true" hidden="false" outlineLevel="0" max="23" min="23" style="1" width="12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3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" hidden="false" customHeight="false" outlineLevel="0" collapsed="false">
      <c r="B7" s="2" t="s">
        <v>4</v>
      </c>
      <c r="D7" s="2" t="s">
        <v>5</v>
      </c>
      <c r="K7" s="2" t="s">
        <v>5</v>
      </c>
    </row>
    <row r="8" customFormat="false" ht="12" hidden="false" customHeight="false" outlineLevel="0" collapsed="false">
      <c r="B8" s="5" t="s">
        <v>6</v>
      </c>
      <c r="C8" s="2" t="s">
        <v>7</v>
      </c>
      <c r="D8" s="5" t="s">
        <v>6</v>
      </c>
      <c r="E8" s="5" t="s">
        <v>6</v>
      </c>
      <c r="F8" s="5" t="s">
        <v>6</v>
      </c>
      <c r="G8" s="5" t="s">
        <v>6</v>
      </c>
      <c r="H8" s="5" t="s">
        <v>6</v>
      </c>
      <c r="I8" s="5" t="s">
        <v>6</v>
      </c>
      <c r="J8" s="2" t="s">
        <v>8</v>
      </c>
      <c r="K8" s="5" t="s">
        <v>6</v>
      </c>
      <c r="L8" s="5" t="s">
        <v>6</v>
      </c>
      <c r="M8" s="5" t="s">
        <v>6</v>
      </c>
      <c r="N8" s="5" t="s">
        <v>6</v>
      </c>
      <c r="O8" s="5" t="s">
        <v>6</v>
      </c>
      <c r="P8" s="5" t="s">
        <v>6</v>
      </c>
      <c r="Q8" s="5" t="s">
        <v>6</v>
      </c>
      <c r="R8" s="5" t="s">
        <v>6</v>
      </c>
      <c r="S8" s="5" t="s">
        <v>6</v>
      </c>
      <c r="T8" s="2" t="s">
        <v>9</v>
      </c>
      <c r="U8" s="2" t="s">
        <v>10</v>
      </c>
      <c r="V8" s="6" t="s">
        <v>11</v>
      </c>
    </row>
    <row r="9" customFormat="false" ht="12" hidden="false" customHeight="false" outlineLevel="0" collapsed="false">
      <c r="B9" s="2" t="s">
        <v>12</v>
      </c>
      <c r="F9" s="1" t="s">
        <v>13</v>
      </c>
      <c r="G9" s="1" t="s">
        <v>13</v>
      </c>
      <c r="I9" s="2" t="s">
        <v>14</v>
      </c>
      <c r="K9" s="2" t="s">
        <v>15</v>
      </c>
      <c r="L9" s="2" t="s">
        <v>16</v>
      </c>
      <c r="M9" s="2" t="s">
        <v>17</v>
      </c>
      <c r="N9" s="2" t="s">
        <v>18</v>
      </c>
      <c r="O9" s="2" t="s">
        <v>19</v>
      </c>
      <c r="P9" s="2" t="s">
        <v>20</v>
      </c>
      <c r="Q9" s="2" t="s">
        <v>21</v>
      </c>
      <c r="R9" s="2" t="s">
        <v>22</v>
      </c>
      <c r="S9" s="2" t="s">
        <v>14</v>
      </c>
      <c r="U9" s="2" t="s">
        <v>23</v>
      </c>
      <c r="V9" s="2" t="s">
        <v>23</v>
      </c>
      <c r="W9" s="2" t="s">
        <v>24</v>
      </c>
    </row>
    <row r="10" customFormat="false" ht="12" hidden="false" customHeight="false" outlineLevel="0" collapsed="false">
      <c r="A10" s="2" t="s">
        <v>25</v>
      </c>
      <c r="B10" s="6" t="s">
        <v>26</v>
      </c>
      <c r="C10" s="6" t="s">
        <v>27</v>
      </c>
      <c r="D10" s="2" t="s">
        <v>28</v>
      </c>
      <c r="E10" s="2" t="s">
        <v>29</v>
      </c>
      <c r="F10" s="2" t="s">
        <v>30</v>
      </c>
      <c r="G10" s="2" t="s">
        <v>31</v>
      </c>
      <c r="H10" s="2" t="s">
        <v>32</v>
      </c>
      <c r="I10" s="2" t="s">
        <v>33</v>
      </c>
      <c r="J10" s="2" t="s">
        <v>27</v>
      </c>
      <c r="K10" s="2" t="s">
        <v>34</v>
      </c>
      <c r="L10" s="2" t="s">
        <v>35</v>
      </c>
      <c r="M10" s="2" t="s">
        <v>36</v>
      </c>
      <c r="N10" s="2" t="s">
        <v>37</v>
      </c>
      <c r="O10" s="2" t="s">
        <v>38</v>
      </c>
      <c r="P10" s="2" t="s">
        <v>39</v>
      </c>
      <c r="Q10" s="2" t="s">
        <v>40</v>
      </c>
      <c r="R10" s="2" t="s">
        <v>41</v>
      </c>
      <c r="S10" s="2" t="s">
        <v>42</v>
      </c>
      <c r="T10" s="2" t="s">
        <v>27</v>
      </c>
      <c r="U10" s="2" t="s">
        <v>43</v>
      </c>
      <c r="V10" s="2" t="s">
        <v>43</v>
      </c>
      <c r="W10" s="2" t="s">
        <v>44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" hidden="false" customHeight="false" outlineLevel="0" collapsed="false">
      <c r="A12" s="2" t="s">
        <v>45</v>
      </c>
      <c r="B12" s="8" t="n">
        <v>7026</v>
      </c>
      <c r="C12" s="8" t="n">
        <v>9563</v>
      </c>
      <c r="D12" s="8" t="n">
        <v>4463</v>
      </c>
      <c r="E12" s="8" t="n">
        <v>1981</v>
      </c>
      <c r="F12" s="8" t="n">
        <v>333</v>
      </c>
      <c r="G12" s="8" t="n">
        <v>249</v>
      </c>
      <c r="J12" s="9" t="n">
        <f aca="false">SUM(D12:I12)</f>
        <v>7026</v>
      </c>
      <c r="K12" s="8" t="n">
        <v>194</v>
      </c>
      <c r="L12" s="8" t="n">
        <v>1687</v>
      </c>
      <c r="M12" s="8" t="n">
        <v>2992</v>
      </c>
      <c r="N12" s="8" t="n">
        <v>503</v>
      </c>
      <c r="O12" s="8" t="n">
        <v>1174</v>
      </c>
      <c r="P12" s="8" t="n">
        <v>299</v>
      </c>
      <c r="Q12" s="8" t="n">
        <v>131</v>
      </c>
      <c r="R12" s="8" t="n">
        <v>46</v>
      </c>
      <c r="T12" s="9" t="n">
        <f aca="false">SUM(K12:S12)</f>
        <v>7026</v>
      </c>
      <c r="U12" s="10" t="n">
        <f aca="false">C12*1000/W12</f>
        <v>843.521213724971</v>
      </c>
      <c r="V12" s="10" t="n">
        <f aca="false">B12*1000/W12</f>
        <v>619.740672135486</v>
      </c>
      <c r="W12" s="8" t="n">
        <v>11337</v>
      </c>
    </row>
    <row r="13" customFormat="false" ht="12" hidden="false" customHeight="false" outlineLevel="0" collapsed="false">
      <c r="A13" s="2" t="s">
        <v>46</v>
      </c>
      <c r="B13" s="8" t="n">
        <v>6841</v>
      </c>
      <c r="C13" s="8" t="n">
        <v>9038</v>
      </c>
      <c r="D13" s="8" t="n">
        <v>4264</v>
      </c>
      <c r="E13" s="8" t="n">
        <v>2101</v>
      </c>
      <c r="F13" s="8" t="n">
        <v>284</v>
      </c>
      <c r="G13" s="8" t="n">
        <v>192</v>
      </c>
      <c r="J13" s="9" t="n">
        <f aca="false">SUM(D13:I13)</f>
        <v>6841</v>
      </c>
      <c r="K13" s="8" t="n">
        <v>247</v>
      </c>
      <c r="L13" s="8" t="n">
        <v>1724</v>
      </c>
      <c r="M13" s="8" t="n">
        <v>2583</v>
      </c>
      <c r="N13" s="8" t="n">
        <v>453</v>
      </c>
      <c r="O13" s="8" t="n">
        <v>1236</v>
      </c>
      <c r="P13" s="8" t="n">
        <v>361</v>
      </c>
      <c r="Q13" s="8" t="n">
        <v>151</v>
      </c>
      <c r="R13" s="8" t="n">
        <v>86</v>
      </c>
      <c r="T13" s="9" t="n">
        <f aca="false">SUM(K13:S13)</f>
        <v>6841</v>
      </c>
      <c r="U13" s="10" t="n">
        <f aca="false">C13*1000/W13</f>
        <v>965.598290598291</v>
      </c>
      <c r="V13" s="10" t="n">
        <f aca="false">B13*1000/W13</f>
        <v>730.876068376068</v>
      </c>
      <c r="W13" s="8" t="n">
        <v>9360</v>
      </c>
    </row>
    <row r="14" customFormat="false" ht="12" hidden="false" customHeight="false" outlineLevel="0" collapsed="false">
      <c r="A14" s="2" t="s">
        <v>47</v>
      </c>
      <c r="B14" s="8" t="n">
        <v>3534</v>
      </c>
      <c r="C14" s="8" t="n">
        <v>4453</v>
      </c>
      <c r="D14" s="8" t="n">
        <v>2037</v>
      </c>
      <c r="E14" s="8" t="n">
        <v>1077</v>
      </c>
      <c r="F14" s="8" t="n">
        <v>277</v>
      </c>
      <c r="G14" s="8" t="n">
        <v>143</v>
      </c>
      <c r="J14" s="9" t="n">
        <f aca="false">SUM(D14:I14)</f>
        <v>3534</v>
      </c>
      <c r="K14" s="8" t="n">
        <v>135</v>
      </c>
      <c r="L14" s="8" t="n">
        <v>966</v>
      </c>
      <c r="M14" s="8" t="n">
        <v>1352</v>
      </c>
      <c r="N14" s="8" t="n">
        <v>272</v>
      </c>
      <c r="O14" s="8" t="n">
        <v>631</v>
      </c>
      <c r="P14" s="8" t="n">
        <v>116</v>
      </c>
      <c r="Q14" s="8" t="n">
        <v>45</v>
      </c>
      <c r="R14" s="8" t="n">
        <v>17</v>
      </c>
      <c r="T14" s="9" t="n">
        <f aca="false">SUM(K14:S14)</f>
        <v>3534</v>
      </c>
      <c r="U14" s="10" t="n">
        <f aca="false">C14*1000/W14</f>
        <v>737.373737373737</v>
      </c>
      <c r="V14" s="10" t="n">
        <f aca="false">B14*1000/W14</f>
        <v>585.196224540487</v>
      </c>
      <c r="W14" s="8" t="n">
        <v>6039</v>
      </c>
    </row>
    <row r="15" customFormat="false" ht="12" hidden="false" customHeight="false" outlineLevel="0" collapsed="false">
      <c r="A15" s="2" t="s">
        <v>48</v>
      </c>
      <c r="B15" s="8" t="n">
        <v>3718</v>
      </c>
      <c r="C15" s="8" t="n">
        <v>4714</v>
      </c>
      <c r="D15" s="8" t="n">
        <v>2378</v>
      </c>
      <c r="E15" s="8" t="n">
        <v>1049</v>
      </c>
      <c r="F15" s="8" t="n">
        <v>201</v>
      </c>
      <c r="G15" s="8" t="n">
        <v>90</v>
      </c>
      <c r="J15" s="9" t="n">
        <f aca="false">SUM(D15:I15)</f>
        <v>3718</v>
      </c>
      <c r="K15" s="8" t="n">
        <v>125</v>
      </c>
      <c r="L15" s="8" t="n">
        <v>922</v>
      </c>
      <c r="M15" s="8" t="n">
        <v>1507</v>
      </c>
      <c r="N15" s="8" t="n">
        <v>245</v>
      </c>
      <c r="O15" s="8" t="n">
        <v>650</v>
      </c>
      <c r="P15" s="8" t="n">
        <v>166</v>
      </c>
      <c r="Q15" s="8" t="n">
        <v>62</v>
      </c>
      <c r="R15" s="8" t="n">
        <v>41</v>
      </c>
      <c r="T15" s="9" t="n">
        <f aca="false">SUM(K15:S15)</f>
        <v>3718</v>
      </c>
      <c r="U15" s="10" t="n">
        <f aca="false">C15*1000/W15</f>
        <v>732.442510876321</v>
      </c>
      <c r="V15" s="10" t="n">
        <f aca="false">B15*1000/W15</f>
        <v>577.688004972032</v>
      </c>
      <c r="W15" s="8" t="n">
        <v>6436</v>
      </c>
    </row>
    <row r="16" customFormat="false" ht="12" hidden="false" customHeight="false" outlineLevel="0" collapsed="false">
      <c r="A16" s="2" t="s">
        <v>49</v>
      </c>
      <c r="B16" s="8" t="n">
        <v>3034</v>
      </c>
      <c r="C16" s="8" t="n">
        <v>4257</v>
      </c>
      <c r="D16" s="8" t="n">
        <v>1863</v>
      </c>
      <c r="E16" s="8" t="n">
        <v>879</v>
      </c>
      <c r="F16" s="8" t="n">
        <v>192</v>
      </c>
      <c r="G16" s="8" t="n">
        <v>100</v>
      </c>
      <c r="J16" s="9" t="n">
        <f aca="false">SUM(D16:I16)</f>
        <v>3034</v>
      </c>
      <c r="K16" s="8" t="n">
        <v>110</v>
      </c>
      <c r="L16" s="8" t="n">
        <v>809</v>
      </c>
      <c r="M16" s="8" t="n">
        <v>1129</v>
      </c>
      <c r="N16" s="8" t="n">
        <v>233</v>
      </c>
      <c r="O16" s="8" t="n">
        <v>551</v>
      </c>
      <c r="P16" s="8" t="n">
        <v>131</v>
      </c>
      <c r="Q16" s="8" t="n">
        <v>43</v>
      </c>
      <c r="R16" s="8" t="n">
        <v>28</v>
      </c>
      <c r="T16" s="9" t="n">
        <f aca="false">SUM(K16:S16)</f>
        <v>3034</v>
      </c>
      <c r="U16" s="10" t="n">
        <f aca="false">C16*1000/W16</f>
        <v>909.615384615385</v>
      </c>
      <c r="V16" s="10" t="n">
        <f aca="false">B16*1000/W16</f>
        <v>648.290598290598</v>
      </c>
      <c r="W16" s="8" t="n">
        <v>4680</v>
      </c>
    </row>
    <row r="17" customFormat="false" ht="12" hidden="false" customHeight="false" outlineLevel="0" collapsed="false">
      <c r="A17" s="2" t="s">
        <v>50</v>
      </c>
      <c r="B17" s="8" t="n">
        <v>204177</v>
      </c>
      <c r="C17" s="8" t="n">
        <v>281829</v>
      </c>
      <c r="D17" s="8" t="n">
        <v>147394</v>
      </c>
      <c r="E17" s="8" t="n">
        <v>44862</v>
      </c>
      <c r="F17" s="8" t="n">
        <v>5750</v>
      </c>
      <c r="G17" s="8" t="n">
        <v>6141</v>
      </c>
      <c r="H17" s="8" t="n">
        <v>20</v>
      </c>
      <c r="I17" s="8" t="n">
        <v>10</v>
      </c>
      <c r="J17" s="9" t="n">
        <f aca="false">SUM(D17:I17)</f>
        <v>204177</v>
      </c>
      <c r="K17" s="8" t="n">
        <v>8294</v>
      </c>
      <c r="L17" s="8" t="n">
        <v>50939</v>
      </c>
      <c r="M17" s="8" t="n">
        <v>83250</v>
      </c>
      <c r="N17" s="8" t="n">
        <v>13798</v>
      </c>
      <c r="O17" s="8" t="n">
        <v>32465</v>
      </c>
      <c r="P17" s="8" t="n">
        <v>8729</v>
      </c>
      <c r="Q17" s="8" t="n">
        <v>3915</v>
      </c>
      <c r="R17" s="8" t="n">
        <v>2766</v>
      </c>
      <c r="S17" s="8" t="n">
        <v>21</v>
      </c>
      <c r="T17" s="9" t="n">
        <f aca="false">SUM(K17:S17)</f>
        <v>204177</v>
      </c>
      <c r="U17" s="10" t="n">
        <f aca="false">C17*1000/W17</f>
        <v>754.071648164648</v>
      </c>
      <c r="V17" s="10" t="n">
        <f aca="false">B17*1000/W17</f>
        <v>546.303208354404</v>
      </c>
      <c r="W17" s="8" t="n">
        <v>373743</v>
      </c>
    </row>
    <row r="18" customFormat="false" ht="12" hidden="false" customHeight="false" outlineLevel="0" collapsed="false">
      <c r="A18" s="2" t="s">
        <v>51</v>
      </c>
      <c r="B18" s="8" t="n">
        <v>1907</v>
      </c>
      <c r="C18" s="8" t="n">
        <v>2649</v>
      </c>
      <c r="D18" s="8" t="n">
        <v>1152</v>
      </c>
      <c r="E18" s="8" t="n">
        <v>531</v>
      </c>
      <c r="F18" s="8" t="n">
        <v>133</v>
      </c>
      <c r="G18" s="8" t="n">
        <v>91</v>
      </c>
      <c r="J18" s="9" t="n">
        <f aca="false">SUM(D18:I18)</f>
        <v>1907</v>
      </c>
      <c r="K18" s="8" t="n">
        <v>104</v>
      </c>
      <c r="L18" s="8" t="n">
        <v>537</v>
      </c>
      <c r="M18" s="8" t="n">
        <v>683</v>
      </c>
      <c r="N18" s="8" t="n">
        <v>118</v>
      </c>
      <c r="O18" s="8" t="n">
        <v>338</v>
      </c>
      <c r="P18" s="8" t="n">
        <v>96</v>
      </c>
      <c r="Q18" s="8" t="n">
        <v>23</v>
      </c>
      <c r="R18" s="8" t="n">
        <v>8</v>
      </c>
      <c r="S18" s="8"/>
      <c r="T18" s="9" t="n">
        <f aca="false">SUM(K18:S18)</f>
        <v>1907</v>
      </c>
      <c r="U18" s="10" t="n">
        <f aca="false">C18*1000/W18</f>
        <v>813.075506445672</v>
      </c>
      <c r="V18" s="10" t="n">
        <f aca="false">B18*1000/W18</f>
        <v>585.328422344997</v>
      </c>
      <c r="W18" s="8" t="n">
        <v>3258</v>
      </c>
    </row>
    <row r="19" customFormat="false" ht="12" hidden="false" customHeight="false" outlineLevel="0" collapsed="false">
      <c r="A19" s="2" t="s">
        <v>52</v>
      </c>
      <c r="B19" s="8" t="n">
        <v>10097</v>
      </c>
      <c r="C19" s="8" t="n">
        <v>13134</v>
      </c>
      <c r="D19" s="8" t="n">
        <v>6256</v>
      </c>
      <c r="E19" s="8" t="n">
        <v>2766</v>
      </c>
      <c r="F19" s="8" t="n">
        <v>693</v>
      </c>
      <c r="G19" s="8" t="n">
        <v>381</v>
      </c>
      <c r="H19" s="8" t="n">
        <v>1</v>
      </c>
      <c r="J19" s="9" t="n">
        <f aca="false">SUM(D19:I19)</f>
        <v>10097</v>
      </c>
      <c r="K19" s="8" t="n">
        <v>420</v>
      </c>
      <c r="L19" s="8" t="n">
        <v>2739</v>
      </c>
      <c r="M19" s="8" t="n">
        <v>3855</v>
      </c>
      <c r="N19" s="8" t="n">
        <v>687</v>
      </c>
      <c r="O19" s="8" t="n">
        <v>1759</v>
      </c>
      <c r="P19" s="8" t="n">
        <v>412</v>
      </c>
      <c r="Q19" s="8" t="n">
        <v>139</v>
      </c>
      <c r="R19" s="8" t="n">
        <v>85</v>
      </c>
      <c r="S19" s="8" t="n">
        <v>1</v>
      </c>
      <c r="T19" s="9" t="n">
        <f aca="false">SUM(K19:S19)</f>
        <v>10097</v>
      </c>
      <c r="U19" s="10" t="n">
        <f aca="false">C19*1000/W19</f>
        <v>808.146689638198</v>
      </c>
      <c r="V19" s="10" t="n">
        <f aca="false">B19*1000/W19</f>
        <v>621.277381245385</v>
      </c>
      <c r="W19" s="8" t="n">
        <v>16252</v>
      </c>
    </row>
    <row r="20" customFormat="false" ht="12" hidden="false" customHeight="false" outlineLevel="0" collapsed="false">
      <c r="A20" s="2" t="s">
        <v>53</v>
      </c>
      <c r="B20" s="8" t="n">
        <v>8636</v>
      </c>
      <c r="C20" s="8" t="n">
        <v>11933</v>
      </c>
      <c r="D20" s="8" t="n">
        <v>5441</v>
      </c>
      <c r="E20" s="8" t="n">
        <v>2642</v>
      </c>
      <c r="F20" s="8" t="n">
        <v>302</v>
      </c>
      <c r="G20" s="8" t="n">
        <v>251</v>
      </c>
      <c r="J20" s="9" t="n">
        <f aca="false">SUM(D20:I20)</f>
        <v>8636</v>
      </c>
      <c r="K20" s="8" t="n">
        <v>293</v>
      </c>
      <c r="L20" s="8" t="n">
        <v>2087</v>
      </c>
      <c r="M20" s="8" t="n">
        <v>3358</v>
      </c>
      <c r="N20" s="8" t="n">
        <v>588</v>
      </c>
      <c r="O20" s="8" t="n">
        <v>1660</v>
      </c>
      <c r="P20" s="8" t="n">
        <v>398</v>
      </c>
      <c r="Q20" s="8" t="n">
        <v>164</v>
      </c>
      <c r="R20" s="8" t="n">
        <v>88</v>
      </c>
      <c r="T20" s="9" t="n">
        <f aca="false">SUM(K20:S20)</f>
        <v>8636</v>
      </c>
      <c r="U20" s="10" t="n">
        <f aca="false">C20*1000/W20</f>
        <v>939.606299212598</v>
      </c>
      <c r="V20" s="10" t="n">
        <f aca="false">B20*1000/W20</f>
        <v>680</v>
      </c>
      <c r="W20" s="8" t="n">
        <v>12700</v>
      </c>
    </row>
    <row r="21" customFormat="false" ht="12" hidden="false" customHeight="false" outlineLevel="0" collapsed="false">
      <c r="A21" s="2" t="s">
        <v>54</v>
      </c>
      <c r="B21" s="8" t="n">
        <v>1230</v>
      </c>
      <c r="C21" s="8" t="n">
        <v>1648</v>
      </c>
      <c r="D21" s="8" t="n">
        <v>855</v>
      </c>
      <c r="E21" s="8" t="n">
        <v>327</v>
      </c>
      <c r="F21" s="8" t="n">
        <v>21</v>
      </c>
      <c r="G21" s="8" t="n">
        <v>27</v>
      </c>
      <c r="J21" s="9" t="n">
        <f aca="false">SUM(D21:I21)</f>
        <v>1230</v>
      </c>
      <c r="K21" s="8" t="n">
        <v>69</v>
      </c>
      <c r="L21" s="8" t="n">
        <v>427</v>
      </c>
      <c r="M21" s="8" t="n">
        <v>421</v>
      </c>
      <c r="N21" s="8" t="n">
        <v>74</v>
      </c>
      <c r="O21" s="8" t="n">
        <v>184</v>
      </c>
      <c r="P21" s="8" t="n">
        <v>39</v>
      </c>
      <c r="Q21" s="8" t="n">
        <v>12</v>
      </c>
      <c r="R21" s="8" t="n">
        <v>4</v>
      </c>
      <c r="T21" s="9" t="n">
        <f aca="false">SUM(K21:S21)</f>
        <v>1230</v>
      </c>
      <c r="U21" s="10" t="n">
        <f aca="false">C21*1000/W21</f>
        <v>794.599807135969</v>
      </c>
      <c r="V21" s="10" t="n">
        <f aca="false">B21*1000/W21</f>
        <v>593.056894889103</v>
      </c>
      <c r="W21" s="8" t="n">
        <v>2074</v>
      </c>
    </row>
    <row r="22" customFormat="false" ht="12" hidden="false" customHeight="false" outlineLevel="0" collapsed="false">
      <c r="A22" s="2" t="s">
        <v>55</v>
      </c>
      <c r="B22" s="8" t="n">
        <v>20063</v>
      </c>
      <c r="C22" s="8" t="n">
        <v>26543</v>
      </c>
      <c r="D22" s="8" t="n">
        <v>14198</v>
      </c>
      <c r="E22" s="8" t="n">
        <v>4816</v>
      </c>
      <c r="F22" s="8" t="n">
        <v>543</v>
      </c>
      <c r="G22" s="8" t="n">
        <v>505</v>
      </c>
      <c r="I22" s="8" t="n">
        <v>1</v>
      </c>
      <c r="J22" s="9" t="n">
        <f aca="false">SUM(D22:I22)</f>
        <v>20063</v>
      </c>
      <c r="K22" s="8" t="n">
        <v>902</v>
      </c>
      <c r="L22" s="8" t="n">
        <v>5039</v>
      </c>
      <c r="M22" s="8" t="n">
        <v>8299</v>
      </c>
      <c r="N22" s="8" t="n">
        <v>1215</v>
      </c>
      <c r="O22" s="8" t="n">
        <v>3099</v>
      </c>
      <c r="P22" s="8" t="n">
        <v>909</v>
      </c>
      <c r="Q22" s="8" t="n">
        <v>365</v>
      </c>
      <c r="R22" s="8" t="n">
        <v>235</v>
      </c>
      <c r="S22" s="8"/>
      <c r="T22" s="9" t="n">
        <f aca="false">SUM(K22:S22)</f>
        <v>20063</v>
      </c>
      <c r="U22" s="10" t="n">
        <f aca="false">C22*1000/W22</f>
        <v>761.133254953689</v>
      </c>
      <c r="V22" s="10" t="n">
        <f aca="false">B22*1000/W22</f>
        <v>575.316147162561</v>
      </c>
      <c r="W22" s="8" t="n">
        <v>34873</v>
      </c>
    </row>
    <row r="23" customFormat="false" ht="12" hidden="false" customHeight="false" outlineLevel="0" collapsed="false">
      <c r="A23" s="2" t="s">
        <v>56</v>
      </c>
      <c r="B23" s="8" t="n">
        <v>1902</v>
      </c>
      <c r="C23" s="8" t="n">
        <v>2618</v>
      </c>
      <c r="D23" s="8" t="n">
        <v>1139</v>
      </c>
      <c r="E23" s="8" t="n">
        <v>555</v>
      </c>
      <c r="F23" s="8" t="n">
        <v>130</v>
      </c>
      <c r="G23" s="8" t="n">
        <v>78</v>
      </c>
      <c r="J23" s="9" t="n">
        <f aca="false">SUM(D23:I23)</f>
        <v>1902</v>
      </c>
      <c r="K23" s="8" t="n">
        <v>105</v>
      </c>
      <c r="L23" s="8" t="n">
        <v>533</v>
      </c>
      <c r="M23" s="8" t="n">
        <v>677</v>
      </c>
      <c r="N23" s="8" t="n">
        <v>117</v>
      </c>
      <c r="O23" s="8" t="n">
        <v>361</v>
      </c>
      <c r="P23" s="8" t="n">
        <v>78</v>
      </c>
      <c r="Q23" s="8" t="n">
        <v>22</v>
      </c>
      <c r="R23" s="8" t="n">
        <v>9</v>
      </c>
      <c r="T23" s="9" t="n">
        <f aca="false">SUM(K23:S23)</f>
        <v>1902</v>
      </c>
      <c r="U23" s="10" t="n">
        <f aca="false">C23*1000/W23</f>
        <v>824.047843877872</v>
      </c>
      <c r="V23" s="10" t="n">
        <f aca="false">B23*1000/W23</f>
        <v>598.677998111426</v>
      </c>
      <c r="W23" s="8" t="n">
        <v>3177</v>
      </c>
    </row>
    <row r="24" customFormat="false" ht="12" hidden="false" customHeight="false" outlineLevel="0" collapsed="false">
      <c r="A24" s="2" t="s">
        <v>57</v>
      </c>
      <c r="B24" s="8" t="n">
        <v>1142</v>
      </c>
      <c r="C24" s="8" t="n">
        <v>1583</v>
      </c>
      <c r="D24" s="8" t="n">
        <v>749</v>
      </c>
      <c r="E24" s="8" t="n">
        <v>348</v>
      </c>
      <c r="F24" s="8" t="n">
        <v>14</v>
      </c>
      <c r="G24" s="8" t="n">
        <v>31</v>
      </c>
      <c r="J24" s="9" t="n">
        <f aca="false">SUM(D24:I24)</f>
        <v>1142</v>
      </c>
      <c r="K24" s="8" t="n">
        <v>37</v>
      </c>
      <c r="L24" s="8" t="n">
        <v>375</v>
      </c>
      <c r="M24" s="8" t="n">
        <v>375</v>
      </c>
      <c r="N24" s="8" t="n">
        <v>73</v>
      </c>
      <c r="O24" s="8" t="n">
        <v>227</v>
      </c>
      <c r="P24" s="8" t="n">
        <v>35</v>
      </c>
      <c r="Q24" s="8" t="n">
        <v>10</v>
      </c>
      <c r="R24" s="8" t="n">
        <v>10</v>
      </c>
      <c r="T24" s="9" t="n">
        <f aca="false">SUM(K24:S24)</f>
        <v>1142</v>
      </c>
      <c r="U24" s="10" t="n">
        <f aca="false">C24*1000/W24</f>
        <v>1244.49685534591</v>
      </c>
      <c r="V24" s="10" t="n">
        <f aca="false">B24*1000/W24</f>
        <v>897.798742138365</v>
      </c>
      <c r="W24" s="8" t="n">
        <v>1272</v>
      </c>
    </row>
    <row r="25" customFormat="false" ht="12" hidden="false" customHeight="false" outlineLevel="0" collapsed="false">
      <c r="A25" s="2" t="s">
        <v>58</v>
      </c>
      <c r="B25" s="8" t="n">
        <v>697</v>
      </c>
      <c r="C25" s="8" t="n">
        <v>945</v>
      </c>
      <c r="D25" s="8" t="n">
        <v>441</v>
      </c>
      <c r="E25" s="8" t="n">
        <v>169</v>
      </c>
      <c r="F25" s="8" t="n">
        <v>51</v>
      </c>
      <c r="G25" s="8" t="n">
        <v>36</v>
      </c>
      <c r="J25" s="9" t="n">
        <f aca="false">SUM(D25:I25)</f>
        <v>697</v>
      </c>
      <c r="K25" s="8" t="n">
        <v>34</v>
      </c>
      <c r="L25" s="8" t="n">
        <v>216</v>
      </c>
      <c r="M25" s="8" t="n">
        <v>247</v>
      </c>
      <c r="N25" s="8" t="n">
        <v>48</v>
      </c>
      <c r="O25" s="8" t="n">
        <v>97</v>
      </c>
      <c r="P25" s="8" t="n">
        <v>31</v>
      </c>
      <c r="Q25" s="8" t="n">
        <v>17</v>
      </c>
      <c r="R25" s="8" t="n">
        <v>7</v>
      </c>
      <c r="T25" s="9" t="n">
        <f aca="false">SUM(K25:S25)</f>
        <v>697</v>
      </c>
      <c r="U25" s="10" t="n">
        <f aca="false">C25*1000/W25</f>
        <v>286.190187764991</v>
      </c>
      <c r="V25" s="10" t="n">
        <f aca="false">B25*1000/W25</f>
        <v>211.084191399152</v>
      </c>
      <c r="W25" s="8" t="n">
        <v>3302</v>
      </c>
    </row>
    <row r="26" customFormat="false" ht="12" hidden="false" customHeight="false" outlineLevel="0" collapsed="false">
      <c r="A26" s="2" t="s">
        <v>59</v>
      </c>
      <c r="B26" s="8" t="n">
        <v>2022</v>
      </c>
      <c r="C26" s="8" t="n">
        <v>2682</v>
      </c>
      <c r="D26" s="8" t="n">
        <v>1482</v>
      </c>
      <c r="E26" s="8" t="n">
        <v>472</v>
      </c>
      <c r="F26" s="8" t="n">
        <v>12</v>
      </c>
      <c r="G26" s="8" t="n">
        <v>56</v>
      </c>
      <c r="J26" s="9" t="n">
        <f aca="false">SUM(D26:I26)</f>
        <v>2022</v>
      </c>
      <c r="K26" s="8" t="n">
        <v>105</v>
      </c>
      <c r="L26" s="8" t="n">
        <v>699</v>
      </c>
      <c r="M26" s="8" t="n">
        <v>717</v>
      </c>
      <c r="N26" s="8" t="n">
        <v>116</v>
      </c>
      <c r="O26" s="8" t="n">
        <v>285</v>
      </c>
      <c r="P26" s="8" t="n">
        <v>68</v>
      </c>
      <c r="Q26" s="8" t="n">
        <v>21</v>
      </c>
      <c r="R26" s="8" t="n">
        <v>11</v>
      </c>
      <c r="T26" s="9" t="n">
        <f aca="false">SUM(K26:S26)</f>
        <v>2022</v>
      </c>
      <c r="U26" s="10" t="n">
        <f aca="false">C26*1000/W26</f>
        <v>1365.58044806517</v>
      </c>
      <c r="V26" s="10" t="n">
        <f aca="false">B26*1000/W26</f>
        <v>1029.53156822811</v>
      </c>
      <c r="W26" s="8" t="n">
        <v>1964</v>
      </c>
    </row>
    <row r="27" customFormat="false" ht="12" hidden="false" customHeight="false" outlineLevel="0" collapsed="false">
      <c r="A27" s="2" t="s">
        <v>60</v>
      </c>
      <c r="B27" s="8" t="n">
        <v>2390</v>
      </c>
      <c r="C27" s="8" t="n">
        <v>3284</v>
      </c>
      <c r="D27" s="8" t="n">
        <v>1305</v>
      </c>
      <c r="E27" s="8" t="n">
        <v>727</v>
      </c>
      <c r="F27" s="8" t="n">
        <v>287</v>
      </c>
      <c r="G27" s="8" t="n">
        <v>71</v>
      </c>
      <c r="J27" s="9" t="n">
        <f aca="false">SUM(D27:I27)</f>
        <v>2390</v>
      </c>
      <c r="K27" s="8" t="n">
        <v>109</v>
      </c>
      <c r="L27" s="8" t="n">
        <v>587</v>
      </c>
      <c r="M27" s="8" t="n">
        <v>929</v>
      </c>
      <c r="N27" s="8" t="n">
        <v>182</v>
      </c>
      <c r="O27" s="8" t="n">
        <v>400</v>
      </c>
      <c r="P27" s="8" t="n">
        <v>125</v>
      </c>
      <c r="Q27" s="8" t="n">
        <v>43</v>
      </c>
      <c r="R27" s="8" t="n">
        <v>15</v>
      </c>
      <c r="T27" s="9" t="n">
        <f aca="false">SUM(K27:S27)</f>
        <v>2390</v>
      </c>
      <c r="U27" s="10" t="n">
        <f aca="false">C27*1000/W27</f>
        <v>856.100104275287</v>
      </c>
      <c r="V27" s="10" t="n">
        <f aca="false">B27*1000/W27</f>
        <v>623.044838373306</v>
      </c>
      <c r="W27" s="8" t="n">
        <v>3836</v>
      </c>
    </row>
    <row r="28" customFormat="false" ht="12" hidden="false" customHeight="false" outlineLevel="0" collapsed="false">
      <c r="A28" s="2" t="s">
        <v>61</v>
      </c>
      <c r="B28" s="8" t="n">
        <v>10162</v>
      </c>
      <c r="C28" s="8" t="n">
        <v>13465</v>
      </c>
      <c r="D28" s="8" t="n">
        <v>6539</v>
      </c>
      <c r="E28" s="8" t="n">
        <v>2717</v>
      </c>
      <c r="F28" s="8" t="n">
        <v>506</v>
      </c>
      <c r="G28" s="8" t="n">
        <v>399</v>
      </c>
      <c r="I28" s="8" t="n">
        <v>1</v>
      </c>
      <c r="J28" s="9" t="n">
        <f aca="false">SUM(D28:I28)</f>
        <v>10162</v>
      </c>
      <c r="K28" s="8" t="n">
        <v>300</v>
      </c>
      <c r="L28" s="8" t="n">
        <v>2503</v>
      </c>
      <c r="M28" s="8" t="n">
        <v>4159</v>
      </c>
      <c r="N28" s="8" t="n">
        <v>779</v>
      </c>
      <c r="O28" s="8" t="n">
        <v>1767</v>
      </c>
      <c r="P28" s="8" t="n">
        <v>395</v>
      </c>
      <c r="Q28" s="8" t="n">
        <v>168</v>
      </c>
      <c r="R28" s="8" t="n">
        <v>91</v>
      </c>
      <c r="T28" s="9" t="n">
        <f aca="false">SUM(K28:S28)</f>
        <v>10162</v>
      </c>
      <c r="U28" s="10" t="n">
        <f aca="false">C28*1000/W28</f>
        <v>809.0488493661</v>
      </c>
      <c r="V28" s="10" t="n">
        <f aca="false">B28*1000/W28</f>
        <v>610.587033587695</v>
      </c>
      <c r="W28" s="8" t="n">
        <v>16643</v>
      </c>
    </row>
    <row r="29" customFormat="false" ht="12" hidden="false" customHeight="false" outlineLevel="0" collapsed="false">
      <c r="A29" s="2" t="s">
        <v>62</v>
      </c>
      <c r="B29" s="8" t="n">
        <v>12037</v>
      </c>
      <c r="C29" s="8" t="n">
        <v>15809</v>
      </c>
      <c r="D29" s="8" t="n">
        <v>7322</v>
      </c>
      <c r="E29" s="8" t="n">
        <v>3327</v>
      </c>
      <c r="F29" s="8" t="n">
        <v>992</v>
      </c>
      <c r="G29" s="8" t="n">
        <v>394</v>
      </c>
      <c r="I29" s="8" t="n">
        <v>2</v>
      </c>
      <c r="J29" s="9" t="n">
        <f aca="false">SUM(D29:I29)</f>
        <v>12037</v>
      </c>
      <c r="K29" s="8" t="n">
        <v>516</v>
      </c>
      <c r="L29" s="8" t="n">
        <v>3089</v>
      </c>
      <c r="M29" s="8" t="n">
        <v>4666</v>
      </c>
      <c r="N29" s="8" t="n">
        <v>825</v>
      </c>
      <c r="O29" s="8" t="n">
        <v>2087</v>
      </c>
      <c r="P29" s="8" t="n">
        <v>502</v>
      </c>
      <c r="Q29" s="8" t="n">
        <v>232</v>
      </c>
      <c r="R29" s="8" t="n">
        <v>120</v>
      </c>
      <c r="T29" s="9" t="n">
        <f aca="false">SUM(K29:S29)</f>
        <v>12037</v>
      </c>
      <c r="U29" s="10" t="n">
        <f aca="false">C29*1000/W29</f>
        <v>800.091097727618</v>
      </c>
      <c r="V29" s="10" t="n">
        <f aca="false">B29*1000/W29</f>
        <v>609.190748519662</v>
      </c>
      <c r="W29" s="8" t="n">
        <v>19759</v>
      </c>
    </row>
    <row r="30" customFormat="false" ht="12" hidden="false" customHeight="false" outlineLevel="0" collapsed="false">
      <c r="A30" s="2" t="s">
        <v>63</v>
      </c>
      <c r="B30" s="8" t="n">
        <v>3496</v>
      </c>
      <c r="C30" s="8" t="n">
        <v>4522</v>
      </c>
      <c r="D30" s="8" t="n">
        <v>2156</v>
      </c>
      <c r="E30" s="8" t="n">
        <v>1041</v>
      </c>
      <c r="F30" s="8" t="n">
        <v>157</v>
      </c>
      <c r="G30" s="8" t="n">
        <v>142</v>
      </c>
      <c r="I30" s="8"/>
      <c r="J30" s="9" t="n">
        <f aca="false">SUM(D30:I30)</f>
        <v>3496</v>
      </c>
      <c r="K30" s="8" t="n">
        <v>127</v>
      </c>
      <c r="L30" s="8" t="n">
        <v>894</v>
      </c>
      <c r="M30" s="8" t="n">
        <v>1371</v>
      </c>
      <c r="N30" s="8" t="n">
        <v>267</v>
      </c>
      <c r="O30" s="8" t="n">
        <v>608</v>
      </c>
      <c r="P30" s="8" t="n">
        <v>146</v>
      </c>
      <c r="Q30" s="8" t="n">
        <v>55</v>
      </c>
      <c r="R30" s="8" t="n">
        <v>28</v>
      </c>
      <c r="T30" s="9" t="n">
        <f aca="false">SUM(K30:S30)</f>
        <v>3496</v>
      </c>
      <c r="U30" s="10" t="n">
        <f aca="false">C30*1000/W30</f>
        <v>1017.09401709402</v>
      </c>
      <c r="V30" s="10" t="n">
        <f aca="false">B30*1000/W30</f>
        <v>786.324786324786</v>
      </c>
      <c r="W30" s="8" t="n">
        <v>4446</v>
      </c>
    </row>
    <row r="31" customFormat="false" ht="12" hidden="false" customHeight="false" outlineLevel="0" collapsed="false">
      <c r="A31" s="2" t="s">
        <v>64</v>
      </c>
      <c r="B31" s="8" t="n">
        <v>2669</v>
      </c>
      <c r="C31" s="8" t="n">
        <v>3539</v>
      </c>
      <c r="D31" s="8" t="n">
        <v>1664</v>
      </c>
      <c r="E31" s="8" t="n">
        <v>800</v>
      </c>
      <c r="F31" s="8" t="n">
        <v>142</v>
      </c>
      <c r="G31" s="8" t="n">
        <v>63</v>
      </c>
      <c r="J31" s="9" t="n">
        <f aca="false">SUM(D31:I31)</f>
        <v>2669</v>
      </c>
      <c r="K31" s="8" t="n">
        <v>106</v>
      </c>
      <c r="L31" s="8" t="n">
        <v>720</v>
      </c>
      <c r="M31" s="8" t="n">
        <v>1033</v>
      </c>
      <c r="N31" s="8" t="n">
        <v>187</v>
      </c>
      <c r="O31" s="8" t="n">
        <v>457</v>
      </c>
      <c r="P31" s="8" t="n">
        <v>93</v>
      </c>
      <c r="Q31" s="8" t="n">
        <v>53</v>
      </c>
      <c r="R31" s="8" t="n">
        <v>20</v>
      </c>
      <c r="T31" s="9" t="n">
        <f aca="false">SUM(K31:S31)</f>
        <v>2669</v>
      </c>
      <c r="U31" s="10" t="n">
        <f aca="false">C31*1000/W31</f>
        <v>600.746902053981</v>
      </c>
      <c r="V31" s="10" t="n">
        <f aca="false">B31*1000/W31</f>
        <v>453.063995925989</v>
      </c>
      <c r="W31" s="8" t="n">
        <v>5891</v>
      </c>
    </row>
    <row r="32" customFormat="false" ht="12" hidden="false" customHeight="false" outlineLevel="0" collapsed="false">
      <c r="A32" s="2" t="s">
        <v>65</v>
      </c>
      <c r="B32" s="8" t="n">
        <v>9274</v>
      </c>
      <c r="C32" s="8" t="n">
        <v>12623</v>
      </c>
      <c r="D32" s="8" t="n">
        <v>5964</v>
      </c>
      <c r="E32" s="8" t="n">
        <v>2433</v>
      </c>
      <c r="F32" s="8" t="n">
        <v>562</v>
      </c>
      <c r="G32" s="8" t="n">
        <v>315</v>
      </c>
      <c r="I32" s="8"/>
      <c r="J32" s="9" t="n">
        <f aca="false">SUM(D32:I32)</f>
        <v>9274</v>
      </c>
      <c r="K32" s="8" t="n">
        <v>336</v>
      </c>
      <c r="L32" s="8" t="n">
        <v>2401</v>
      </c>
      <c r="M32" s="8" t="n">
        <v>3681</v>
      </c>
      <c r="N32" s="8" t="n">
        <v>609</v>
      </c>
      <c r="O32" s="8" t="n">
        <v>1610</v>
      </c>
      <c r="P32" s="8" t="n">
        <v>410</v>
      </c>
      <c r="Q32" s="8" t="n">
        <v>157</v>
      </c>
      <c r="R32" s="8" t="n">
        <v>70</v>
      </c>
      <c r="T32" s="9" t="n">
        <f aca="false">SUM(K32:S32)</f>
        <v>9274</v>
      </c>
      <c r="U32" s="10" t="n">
        <f aca="false">C32*1000/W32</f>
        <v>922.733918128655</v>
      </c>
      <c r="V32" s="10" t="n">
        <f aca="false">B32*1000/W32</f>
        <v>677.923976608187</v>
      </c>
      <c r="W32" s="8" t="n">
        <v>13680</v>
      </c>
    </row>
    <row r="33" customFormat="false" ht="12" hidden="false" customHeight="false" outlineLevel="0" collapsed="false">
      <c r="A33" s="2" t="s">
        <v>66</v>
      </c>
      <c r="B33" s="8" t="n">
        <v>3547</v>
      </c>
      <c r="C33" s="8" t="n">
        <v>4595</v>
      </c>
      <c r="D33" s="8" t="n">
        <v>2467</v>
      </c>
      <c r="E33" s="8" t="n">
        <v>1002</v>
      </c>
      <c r="F33" s="8" t="n">
        <v>37</v>
      </c>
      <c r="G33" s="8" t="n">
        <v>41</v>
      </c>
      <c r="J33" s="9" t="n">
        <f aca="false">SUM(D33:I33)</f>
        <v>3547</v>
      </c>
      <c r="K33" s="8" t="n">
        <v>169</v>
      </c>
      <c r="L33" s="8" t="n">
        <v>1106</v>
      </c>
      <c r="M33" s="8" t="n">
        <v>1205</v>
      </c>
      <c r="N33" s="8" t="n">
        <v>232</v>
      </c>
      <c r="O33" s="8" t="n">
        <v>595</v>
      </c>
      <c r="P33" s="8" t="n">
        <v>157</v>
      </c>
      <c r="Q33" s="8" t="n">
        <v>55</v>
      </c>
      <c r="R33" s="8" t="n">
        <v>28</v>
      </c>
      <c r="T33" s="9" t="n">
        <f aca="false">SUM(K33:S33)</f>
        <v>3547</v>
      </c>
      <c r="U33" s="10" t="n">
        <f aca="false">C33*1000/W33</f>
        <v>772.139136279617</v>
      </c>
      <c r="V33" s="10" t="n">
        <f aca="false">B33*1000/W33</f>
        <v>596.034279952949</v>
      </c>
      <c r="W33" s="8" t="n">
        <v>5951</v>
      </c>
    </row>
    <row r="34" customFormat="false" ht="12" hidden="false" customHeight="false" outlineLevel="0" collapsed="false">
      <c r="A34" s="2" t="s">
        <v>67</v>
      </c>
      <c r="B34" s="8" t="n">
        <v>5851</v>
      </c>
      <c r="C34" s="8" t="n">
        <v>7773</v>
      </c>
      <c r="D34" s="8" t="n">
        <v>3588</v>
      </c>
      <c r="E34" s="8" t="n">
        <v>1804</v>
      </c>
      <c r="F34" s="8" t="n">
        <v>312</v>
      </c>
      <c r="G34" s="8" t="n">
        <v>146</v>
      </c>
      <c r="H34" s="8" t="n">
        <v>1</v>
      </c>
      <c r="J34" s="9" t="n">
        <f aca="false">SUM(D34:I34)</f>
        <v>5851</v>
      </c>
      <c r="K34" s="8" t="n">
        <v>197</v>
      </c>
      <c r="L34" s="8" t="n">
        <v>1442</v>
      </c>
      <c r="M34" s="8" t="n">
        <v>2256</v>
      </c>
      <c r="N34" s="8" t="n">
        <v>416</v>
      </c>
      <c r="O34" s="8" t="n">
        <v>1100</v>
      </c>
      <c r="P34" s="8" t="n">
        <v>287</v>
      </c>
      <c r="Q34" s="8" t="n">
        <v>107</v>
      </c>
      <c r="R34" s="8" t="n">
        <v>46</v>
      </c>
      <c r="T34" s="9" t="n">
        <f aca="false">SUM(K34:S34)</f>
        <v>5851</v>
      </c>
      <c r="U34" s="10" t="n">
        <f aca="false">C34*1000/W34</f>
        <v>893.550982871594</v>
      </c>
      <c r="V34" s="10" t="n">
        <f aca="false">B34*1000/W34</f>
        <v>672.606046672031</v>
      </c>
      <c r="W34" s="8" t="n">
        <v>8699</v>
      </c>
    </row>
    <row r="35" customFormat="false" ht="12" hidden="false" customHeight="false" outlineLevel="0" collapsed="false">
      <c r="A35" s="2" t="s">
        <v>68</v>
      </c>
      <c r="B35" s="8" t="n">
        <v>7089</v>
      </c>
      <c r="C35" s="8" t="n">
        <v>8874</v>
      </c>
      <c r="D35" s="8" t="n">
        <v>4448</v>
      </c>
      <c r="E35" s="8" t="n">
        <v>1968</v>
      </c>
      <c r="F35" s="8" t="n">
        <v>349</v>
      </c>
      <c r="G35" s="8" t="n">
        <v>324</v>
      </c>
      <c r="I35" s="8"/>
      <c r="J35" s="9" t="n">
        <f aca="false">SUM(D35:I35)</f>
        <v>7089</v>
      </c>
      <c r="K35" s="8" t="n">
        <v>246</v>
      </c>
      <c r="L35" s="8" t="n">
        <v>1756</v>
      </c>
      <c r="M35" s="8" t="n">
        <v>2816</v>
      </c>
      <c r="N35" s="8" t="n">
        <v>539</v>
      </c>
      <c r="O35" s="8" t="n">
        <v>1265</v>
      </c>
      <c r="P35" s="8" t="n">
        <v>331</v>
      </c>
      <c r="Q35" s="8" t="n">
        <v>96</v>
      </c>
      <c r="R35" s="8" t="n">
        <v>40</v>
      </c>
      <c r="T35" s="9" t="n">
        <f aca="false">SUM(K35:S35)</f>
        <v>7089</v>
      </c>
      <c r="U35" s="10" t="n">
        <f aca="false">C35*1000/W35</f>
        <v>700.671140939597</v>
      </c>
      <c r="V35" s="10" t="n">
        <f aca="false">B35*1000/W35</f>
        <v>559.731543624161</v>
      </c>
      <c r="W35" s="8" t="n">
        <v>12665</v>
      </c>
    </row>
    <row r="36" customFormat="false" ht="12" hidden="false" customHeight="false" outlineLevel="0" collapsed="false">
      <c r="A36" s="2" t="s">
        <v>69</v>
      </c>
      <c r="B36" s="8" t="n">
        <v>3683</v>
      </c>
      <c r="C36" s="8" t="n">
        <v>4921</v>
      </c>
      <c r="D36" s="8" t="n">
        <v>2171</v>
      </c>
      <c r="E36" s="8" t="n">
        <v>1068</v>
      </c>
      <c r="F36" s="8" t="n">
        <v>315</v>
      </c>
      <c r="G36" s="8" t="n">
        <v>129</v>
      </c>
      <c r="J36" s="9" t="n">
        <f aca="false">SUM(D36:I36)</f>
        <v>3683</v>
      </c>
      <c r="K36" s="8" t="n">
        <v>168</v>
      </c>
      <c r="L36" s="8" t="n">
        <v>898</v>
      </c>
      <c r="M36" s="8" t="n">
        <v>1405</v>
      </c>
      <c r="N36" s="8" t="n">
        <v>264</v>
      </c>
      <c r="O36" s="8" t="n">
        <v>675</v>
      </c>
      <c r="P36" s="8" t="n">
        <v>157</v>
      </c>
      <c r="Q36" s="8" t="n">
        <v>76</v>
      </c>
      <c r="R36" s="8" t="n">
        <v>40</v>
      </c>
      <c r="T36" s="9" t="n">
        <f aca="false">SUM(K36:S36)</f>
        <v>3683</v>
      </c>
      <c r="U36" s="10" t="n">
        <f aca="false">C36*1000/W36</f>
        <v>823.460508701473</v>
      </c>
      <c r="V36" s="10" t="n">
        <f aca="false">B36*1000/W36</f>
        <v>616.298527443106</v>
      </c>
      <c r="W36" s="8" t="n">
        <v>5976</v>
      </c>
    </row>
    <row r="37" customFormat="false" ht="12" hidden="false" customHeight="false" outlineLevel="0" collapsed="false">
      <c r="A37" s="2" t="s">
        <v>70</v>
      </c>
      <c r="B37" s="8" t="n">
        <v>1177</v>
      </c>
      <c r="C37" s="8" t="n">
        <v>1649</v>
      </c>
      <c r="D37" s="8" t="n">
        <v>755</v>
      </c>
      <c r="E37" s="8" t="n">
        <v>317</v>
      </c>
      <c r="F37" s="8" t="n">
        <v>62</v>
      </c>
      <c r="G37" s="8" t="n">
        <v>43</v>
      </c>
      <c r="J37" s="9" t="n">
        <f aca="false">SUM(D37:I37)</f>
        <v>1177</v>
      </c>
      <c r="K37" s="8" t="n">
        <v>56</v>
      </c>
      <c r="L37" s="8" t="n">
        <v>347</v>
      </c>
      <c r="M37" s="8" t="n">
        <v>422</v>
      </c>
      <c r="N37" s="8" t="n">
        <v>81</v>
      </c>
      <c r="O37" s="8" t="n">
        <v>197</v>
      </c>
      <c r="P37" s="8" t="n">
        <v>47</v>
      </c>
      <c r="Q37" s="8" t="n">
        <v>16</v>
      </c>
      <c r="R37" s="8" t="n">
        <v>11</v>
      </c>
      <c r="T37" s="9" t="n">
        <f aca="false">SUM(K37:S37)</f>
        <v>1177</v>
      </c>
      <c r="U37" s="10" t="n">
        <f aca="false">C37*1000/W37</f>
        <v>873.873873873874</v>
      </c>
      <c r="V37" s="10" t="n">
        <f aca="false">B37*1000/W37</f>
        <v>623.741388447271</v>
      </c>
      <c r="W37" s="8" t="n">
        <v>1887</v>
      </c>
    </row>
    <row r="38" customFormat="false" ht="12" hidden="false" customHeight="false" outlineLevel="0" collapsed="false">
      <c r="A38" s="2" t="s">
        <v>71</v>
      </c>
      <c r="B38" s="8" t="n">
        <v>3165</v>
      </c>
      <c r="C38" s="8" t="n">
        <v>4450</v>
      </c>
      <c r="D38" s="8" t="n">
        <v>2172</v>
      </c>
      <c r="E38" s="8" t="n">
        <v>894</v>
      </c>
      <c r="F38" s="8" t="n">
        <v>25</v>
      </c>
      <c r="G38" s="8" t="n">
        <v>74</v>
      </c>
      <c r="J38" s="9" t="n">
        <f aca="false">SUM(D38:I38)</f>
        <v>3165</v>
      </c>
      <c r="K38" s="8" t="n">
        <v>160</v>
      </c>
      <c r="L38" s="8" t="n">
        <v>928</v>
      </c>
      <c r="M38" s="8" t="n">
        <v>1101</v>
      </c>
      <c r="N38" s="8" t="n">
        <v>214</v>
      </c>
      <c r="O38" s="8" t="n">
        <v>572</v>
      </c>
      <c r="P38" s="8" t="n">
        <v>135</v>
      </c>
      <c r="Q38" s="8" t="n">
        <v>38</v>
      </c>
      <c r="R38" s="8" t="n">
        <v>17</v>
      </c>
      <c r="T38" s="9" t="n">
        <f aca="false">SUM(K38:S38)</f>
        <v>3165</v>
      </c>
      <c r="U38" s="10" t="n">
        <f aca="false">C38*1000/W38</f>
        <v>897.901533494754</v>
      </c>
      <c r="V38" s="10" t="n">
        <f aca="false">B38*1000/W38</f>
        <v>638.61985472155</v>
      </c>
      <c r="W38" s="8" t="n">
        <v>4956</v>
      </c>
    </row>
    <row r="39" customFormat="false" ht="12" hidden="false" customHeight="false" outlineLevel="0" collapsed="false">
      <c r="A39" s="2" t="s">
        <v>72</v>
      </c>
      <c r="B39" s="8" t="n">
        <v>3191</v>
      </c>
      <c r="C39" s="8" t="n">
        <v>4027</v>
      </c>
      <c r="D39" s="8" t="n">
        <v>1824</v>
      </c>
      <c r="E39" s="8" t="n">
        <v>970</v>
      </c>
      <c r="F39" s="8" t="n">
        <v>246</v>
      </c>
      <c r="G39" s="8" t="n">
        <v>151</v>
      </c>
      <c r="J39" s="9" t="n">
        <f aca="false">SUM(D39:I39)</f>
        <v>3191</v>
      </c>
      <c r="K39" s="8" t="n">
        <v>107</v>
      </c>
      <c r="L39" s="8" t="n">
        <v>807</v>
      </c>
      <c r="M39" s="8" t="n">
        <v>1282</v>
      </c>
      <c r="N39" s="8" t="n">
        <v>222</v>
      </c>
      <c r="O39" s="8" t="n">
        <v>593</v>
      </c>
      <c r="P39" s="8" t="n">
        <v>128</v>
      </c>
      <c r="Q39" s="8" t="n">
        <v>34</v>
      </c>
      <c r="R39" s="8" t="n">
        <v>18</v>
      </c>
      <c r="T39" s="9" t="n">
        <f aca="false">SUM(K39:S39)</f>
        <v>3191</v>
      </c>
      <c r="U39" s="10" t="n">
        <f aca="false">C39*1000/W39</f>
        <v>722.202295552367</v>
      </c>
      <c r="V39" s="10" t="n">
        <f aca="false">B39*1000/W39</f>
        <v>572.274031563845</v>
      </c>
      <c r="W39" s="8" t="n">
        <v>5576</v>
      </c>
    </row>
    <row r="40" customFormat="false" ht="12" hidden="false" customHeight="false" outlineLevel="0" collapsed="false">
      <c r="A40" s="2" t="s">
        <v>73</v>
      </c>
      <c r="B40" s="8" t="n">
        <v>1358</v>
      </c>
      <c r="C40" s="8" t="n">
        <v>1821</v>
      </c>
      <c r="D40" s="8" t="n">
        <v>1011</v>
      </c>
      <c r="E40" s="8" t="n">
        <v>298</v>
      </c>
      <c r="F40" s="8" t="n">
        <v>10</v>
      </c>
      <c r="G40" s="8" t="n">
        <v>39</v>
      </c>
      <c r="J40" s="9" t="n">
        <f aca="false">SUM(D40:I40)</f>
        <v>1358</v>
      </c>
      <c r="K40" s="8" t="n">
        <v>96</v>
      </c>
      <c r="L40" s="8" t="n">
        <v>460</v>
      </c>
      <c r="M40" s="8" t="n">
        <v>469</v>
      </c>
      <c r="N40" s="8" t="n">
        <v>79</v>
      </c>
      <c r="O40" s="8" t="n">
        <v>183</v>
      </c>
      <c r="P40" s="8" t="n">
        <v>55</v>
      </c>
      <c r="Q40" s="8" t="n">
        <v>8</v>
      </c>
      <c r="R40" s="8" t="n">
        <v>8</v>
      </c>
      <c r="T40" s="9" t="n">
        <f aca="false">SUM(K40:S40)</f>
        <v>1358</v>
      </c>
      <c r="U40" s="10" t="n">
        <f aca="false">C40*1000/W40</f>
        <v>814.765100671141</v>
      </c>
      <c r="V40" s="10" t="n">
        <f aca="false">B40*1000/W40</f>
        <v>607.606263982103</v>
      </c>
      <c r="W40" s="8" t="n">
        <v>2235</v>
      </c>
    </row>
    <row r="41" customFormat="false" ht="12" hidden="false" customHeight="false" outlineLevel="0" collapsed="false">
      <c r="A41" s="2" t="s">
        <v>74</v>
      </c>
      <c r="B41" s="8" t="n">
        <v>6616</v>
      </c>
      <c r="C41" s="8" t="n">
        <v>9117</v>
      </c>
      <c r="D41" s="8" t="n">
        <v>4043</v>
      </c>
      <c r="E41" s="8" t="n">
        <v>2014</v>
      </c>
      <c r="F41" s="8" t="n">
        <v>345</v>
      </c>
      <c r="G41" s="8" t="n">
        <v>214</v>
      </c>
      <c r="J41" s="9" t="n">
        <f aca="false">SUM(D41:I41)</f>
        <v>6616</v>
      </c>
      <c r="K41" s="8" t="n">
        <v>198</v>
      </c>
      <c r="L41" s="8" t="n">
        <v>1512</v>
      </c>
      <c r="M41" s="8" t="n">
        <v>2480</v>
      </c>
      <c r="N41" s="8" t="n">
        <v>426</v>
      </c>
      <c r="O41" s="8" t="n">
        <v>1257</v>
      </c>
      <c r="P41" s="8" t="n">
        <v>371</v>
      </c>
      <c r="Q41" s="8" t="n">
        <v>268</v>
      </c>
      <c r="R41" s="8" t="n">
        <v>104</v>
      </c>
      <c r="T41" s="9" t="n">
        <f aca="false">SUM(K41:S41)</f>
        <v>6616</v>
      </c>
      <c r="U41" s="10" t="n">
        <f aca="false">C41*1000/W41</f>
        <v>978.638900815801</v>
      </c>
      <c r="V41" s="10" t="n">
        <f aca="false">B41*1000/W41</f>
        <v>710.176041219408</v>
      </c>
      <c r="W41" s="8" t="n">
        <v>9316</v>
      </c>
    </row>
    <row r="42" customFormat="false" ht="12" hidden="false" customHeight="false" outlineLevel="0" collapsed="false">
      <c r="A42" s="2" t="s">
        <v>75</v>
      </c>
      <c r="B42" s="8" t="n">
        <v>2331</v>
      </c>
      <c r="C42" s="8" t="n">
        <v>3020</v>
      </c>
      <c r="D42" s="8" t="n">
        <v>1567</v>
      </c>
      <c r="E42" s="8" t="n">
        <v>618</v>
      </c>
      <c r="F42" s="8" t="n">
        <v>69</v>
      </c>
      <c r="G42" s="8" t="n">
        <v>77</v>
      </c>
      <c r="J42" s="9" t="n">
        <f aca="false">SUM(D42:I42)</f>
        <v>2331</v>
      </c>
      <c r="K42" s="8" t="n">
        <v>116</v>
      </c>
      <c r="L42" s="8" t="n">
        <v>713</v>
      </c>
      <c r="M42" s="8" t="n">
        <v>855</v>
      </c>
      <c r="N42" s="8" t="n">
        <v>171</v>
      </c>
      <c r="O42" s="8" t="n">
        <v>351</v>
      </c>
      <c r="P42" s="8" t="n">
        <v>92</v>
      </c>
      <c r="Q42" s="8" t="n">
        <v>25</v>
      </c>
      <c r="R42" s="8" t="n">
        <v>8</v>
      </c>
      <c r="T42" s="9" t="n">
        <f aca="false">SUM(K42:S42)</f>
        <v>2331</v>
      </c>
      <c r="U42" s="10" t="n">
        <f aca="false">C42*1000/W42</f>
        <v>758.793969849246</v>
      </c>
      <c r="V42" s="10" t="n">
        <f aca="false">B42*1000/W42</f>
        <v>585.678391959799</v>
      </c>
      <c r="W42" s="8" t="n">
        <v>3980</v>
      </c>
    </row>
    <row r="43" customFormat="false" ht="12" hidden="false" customHeight="false" outlineLevel="0" collapsed="false">
      <c r="A43" s="2" t="s">
        <v>76</v>
      </c>
      <c r="B43" s="8" t="n">
        <v>41607</v>
      </c>
      <c r="C43" s="8" t="n">
        <v>54316</v>
      </c>
      <c r="D43" s="8" t="n">
        <v>26757</v>
      </c>
      <c r="E43" s="8" t="n">
        <v>10642</v>
      </c>
      <c r="F43" s="8" t="n">
        <v>2540</v>
      </c>
      <c r="G43" s="8" t="n">
        <v>1662</v>
      </c>
      <c r="H43" s="8" t="n">
        <v>5</v>
      </c>
      <c r="I43" s="8" t="n">
        <v>1</v>
      </c>
      <c r="J43" s="9" t="n">
        <f aca="false">SUM(D43:I43)</f>
        <v>41607</v>
      </c>
      <c r="K43" s="8" t="n">
        <v>2082</v>
      </c>
      <c r="L43" s="8" t="n">
        <v>11095</v>
      </c>
      <c r="M43" s="8" t="n">
        <v>16046</v>
      </c>
      <c r="N43" s="8" t="n">
        <v>2888</v>
      </c>
      <c r="O43" s="8" t="n">
        <v>7047</v>
      </c>
      <c r="P43" s="8" t="n">
        <v>1653</v>
      </c>
      <c r="Q43" s="8" t="n">
        <v>558</v>
      </c>
      <c r="R43" s="8" t="n">
        <v>234</v>
      </c>
      <c r="S43" s="8" t="n">
        <v>4</v>
      </c>
      <c r="T43" s="9" t="n">
        <f aca="false">SUM(K43:S43)</f>
        <v>41607</v>
      </c>
      <c r="U43" s="10" t="n">
        <f aca="false">C43*1000/W43</f>
        <v>818.75188423274</v>
      </c>
      <c r="V43" s="10" t="n">
        <f aca="false">B43*1000/W43</f>
        <v>627.178173047935</v>
      </c>
      <c r="W43" s="8" t="n">
        <v>66340</v>
      </c>
    </row>
    <row r="44" customFormat="false" ht="12" hidden="false" customHeight="false" outlineLevel="0" collapsed="false">
      <c r="A44" s="2" t="s">
        <v>77</v>
      </c>
      <c r="B44" s="8" t="n">
        <v>1397</v>
      </c>
      <c r="C44" s="8" t="n">
        <v>1854</v>
      </c>
      <c r="D44" s="8" t="n">
        <v>1002</v>
      </c>
      <c r="E44" s="8" t="n">
        <v>337</v>
      </c>
      <c r="F44" s="8" t="n">
        <v>22</v>
      </c>
      <c r="G44" s="8" t="n">
        <v>35</v>
      </c>
      <c r="H44" s="8" t="n">
        <v>1</v>
      </c>
      <c r="J44" s="9" t="n">
        <f aca="false">SUM(D44:I44)</f>
        <v>1397</v>
      </c>
      <c r="K44" s="8" t="n">
        <v>84</v>
      </c>
      <c r="L44" s="8" t="n">
        <v>449</v>
      </c>
      <c r="M44" s="8" t="n">
        <v>434</v>
      </c>
      <c r="N44" s="8" t="n">
        <v>85</v>
      </c>
      <c r="O44" s="8" t="n">
        <v>232</v>
      </c>
      <c r="P44" s="8" t="n">
        <v>76</v>
      </c>
      <c r="Q44" s="8" t="n">
        <v>19</v>
      </c>
      <c r="R44" s="8" t="n">
        <v>18</v>
      </c>
      <c r="T44" s="9" t="n">
        <f aca="false">SUM(K44:S44)</f>
        <v>1397</v>
      </c>
      <c r="U44" s="10" t="n">
        <f aca="false">C44*1000/W44</f>
        <v>809.960681520315</v>
      </c>
      <c r="V44" s="10" t="n">
        <f aca="false">B44*1000/W44</f>
        <v>610.310179117519</v>
      </c>
      <c r="W44" s="8" t="n">
        <v>2289</v>
      </c>
    </row>
    <row r="45" customFormat="false" ht="12" hidden="false" customHeight="false" outlineLevel="0" collapsed="false">
      <c r="A45" s="2" t="s">
        <v>78</v>
      </c>
      <c r="B45" s="8" t="n">
        <v>2703</v>
      </c>
      <c r="C45" s="8" t="n">
        <v>3562</v>
      </c>
      <c r="D45" s="8" t="n">
        <v>1758</v>
      </c>
      <c r="E45" s="8" t="n">
        <v>729</v>
      </c>
      <c r="F45" s="8" t="n">
        <v>102</v>
      </c>
      <c r="G45" s="8" t="n">
        <v>114</v>
      </c>
      <c r="I45" s="8"/>
      <c r="J45" s="9" t="n">
        <f aca="false">SUM(D45:I45)</f>
        <v>2703</v>
      </c>
      <c r="K45" s="8" t="n">
        <v>120</v>
      </c>
      <c r="L45" s="8" t="n">
        <v>793</v>
      </c>
      <c r="M45" s="8" t="n">
        <v>1018</v>
      </c>
      <c r="N45" s="8" t="n">
        <v>173</v>
      </c>
      <c r="O45" s="8" t="n">
        <v>440</v>
      </c>
      <c r="P45" s="8" t="n">
        <v>106</v>
      </c>
      <c r="Q45" s="8" t="n">
        <v>37</v>
      </c>
      <c r="R45" s="8" t="n">
        <v>16</v>
      </c>
      <c r="S45" s="8"/>
      <c r="T45" s="9" t="n">
        <f aca="false">SUM(K45:S45)</f>
        <v>2703</v>
      </c>
      <c r="U45" s="10" t="n">
        <f aca="false">C45*1000/W45</f>
        <v>798.296727924697</v>
      </c>
      <c r="V45" s="10" t="n">
        <f aca="false">B45*1000/W45</f>
        <v>605.782160466159</v>
      </c>
      <c r="W45" s="8" t="n">
        <v>4462</v>
      </c>
    </row>
    <row r="46" customFormat="false" ht="12" hidden="false" customHeight="false" outlineLevel="0" collapsed="false">
      <c r="A46" s="2" t="s">
        <v>79</v>
      </c>
      <c r="B46" s="8" t="n">
        <v>4718</v>
      </c>
      <c r="C46" s="8" t="n">
        <v>6137</v>
      </c>
      <c r="D46" s="8" t="n">
        <v>2708</v>
      </c>
      <c r="E46" s="8" t="n">
        <v>1441</v>
      </c>
      <c r="F46" s="8" t="n">
        <v>383</v>
      </c>
      <c r="G46" s="8" t="n">
        <v>186</v>
      </c>
      <c r="J46" s="9" t="n">
        <f aca="false">SUM(D46:I46)</f>
        <v>4718</v>
      </c>
      <c r="K46" s="8" t="n">
        <v>163</v>
      </c>
      <c r="L46" s="8" t="n">
        <v>1206</v>
      </c>
      <c r="M46" s="8" t="n">
        <v>1804</v>
      </c>
      <c r="N46" s="8" t="n">
        <v>369</v>
      </c>
      <c r="O46" s="8" t="n">
        <v>888</v>
      </c>
      <c r="P46" s="8" t="n">
        <v>174</v>
      </c>
      <c r="Q46" s="8" t="n">
        <v>86</v>
      </c>
      <c r="R46" s="8" t="n">
        <v>28</v>
      </c>
      <c r="T46" s="9" t="n">
        <f aca="false">SUM(K46:S46)</f>
        <v>4718</v>
      </c>
      <c r="U46" s="10" t="n">
        <f aca="false">C46*1000/W46</f>
        <v>759.905894006934</v>
      </c>
      <c r="V46" s="10" t="n">
        <f aca="false">B46*1000/W46</f>
        <v>584.20009905894</v>
      </c>
      <c r="W46" s="8" t="n">
        <v>8076</v>
      </c>
    </row>
    <row r="47" customFormat="false" ht="12" hidden="false" customHeight="false" outlineLevel="0" collapsed="false">
      <c r="A47" s="2" t="s">
        <v>80</v>
      </c>
      <c r="B47" s="8" t="n">
        <v>3901</v>
      </c>
      <c r="C47" s="8" t="n">
        <v>5130</v>
      </c>
      <c r="D47" s="8" t="n">
        <v>2462</v>
      </c>
      <c r="E47" s="8" t="n">
        <v>1139</v>
      </c>
      <c r="F47" s="8" t="n">
        <v>200</v>
      </c>
      <c r="G47" s="8" t="n">
        <v>100</v>
      </c>
      <c r="J47" s="9" t="n">
        <f aca="false">SUM(D47:I47)</f>
        <v>3901</v>
      </c>
      <c r="K47" s="8" t="n">
        <v>159</v>
      </c>
      <c r="L47" s="8" t="n">
        <v>1017</v>
      </c>
      <c r="M47" s="8" t="n">
        <v>1534</v>
      </c>
      <c r="N47" s="8" t="n">
        <v>265</v>
      </c>
      <c r="O47" s="8" t="n">
        <v>669</v>
      </c>
      <c r="P47" s="8" t="n">
        <v>166</v>
      </c>
      <c r="Q47" s="8" t="n">
        <v>61</v>
      </c>
      <c r="R47" s="8" t="n">
        <v>30</v>
      </c>
      <c r="T47" s="9" t="n">
        <f aca="false">SUM(K47:S47)</f>
        <v>3901</v>
      </c>
      <c r="U47" s="10" t="n">
        <f aca="false">C47*1000/W47</f>
        <v>786.086423536623</v>
      </c>
      <c r="V47" s="10" t="n">
        <f aca="false">B47*1000/W47</f>
        <v>597.76279497395</v>
      </c>
      <c r="W47" s="8" t="n">
        <v>6526</v>
      </c>
    </row>
    <row r="48" customFormat="false" ht="12" hidden="false" customHeight="false" outlineLevel="0" collapsed="false">
      <c r="A48" s="2" t="s">
        <v>81</v>
      </c>
      <c r="B48" s="8" t="n">
        <v>8971</v>
      </c>
      <c r="C48" s="8" t="n">
        <v>11503</v>
      </c>
      <c r="D48" s="8" t="n">
        <v>4758</v>
      </c>
      <c r="E48" s="8" t="n">
        <v>2647</v>
      </c>
      <c r="F48" s="8" t="n">
        <v>1249</v>
      </c>
      <c r="G48" s="8" t="n">
        <v>317</v>
      </c>
      <c r="I48" s="8"/>
      <c r="J48" s="9" t="n">
        <f aca="false">SUM(D48:I48)</f>
        <v>8971</v>
      </c>
      <c r="K48" s="8" t="n">
        <v>388</v>
      </c>
      <c r="L48" s="8" t="n">
        <v>2318</v>
      </c>
      <c r="M48" s="8" t="n">
        <v>3521</v>
      </c>
      <c r="N48" s="8" t="n">
        <v>700</v>
      </c>
      <c r="O48" s="8" t="n">
        <v>1597</v>
      </c>
      <c r="P48" s="8" t="n">
        <v>296</v>
      </c>
      <c r="Q48" s="8" t="n">
        <v>105</v>
      </c>
      <c r="R48" s="8" t="n">
        <v>46</v>
      </c>
      <c r="T48" s="9" t="n">
        <f aca="false">SUM(K48:S48)</f>
        <v>8971</v>
      </c>
      <c r="U48" s="10" t="n">
        <f aca="false">C48*1000/W48</f>
        <v>761.132799576524</v>
      </c>
      <c r="V48" s="10" t="n">
        <f aca="false">B48*1000/W48</f>
        <v>593.594918282274</v>
      </c>
      <c r="W48" s="8" t="n">
        <v>15113</v>
      </c>
    </row>
    <row r="49" customFormat="false" ht="12" hidden="false" customHeight="false" outlineLevel="0" collapsed="false">
      <c r="A49" s="2" t="s">
        <v>82</v>
      </c>
      <c r="B49" s="8" t="n">
        <v>5115</v>
      </c>
      <c r="C49" s="8" t="n">
        <v>6651</v>
      </c>
      <c r="D49" s="8" t="n">
        <v>3141</v>
      </c>
      <c r="E49" s="8" t="n">
        <v>1434</v>
      </c>
      <c r="F49" s="8" t="n">
        <v>376</v>
      </c>
      <c r="G49" s="8" t="n">
        <v>164</v>
      </c>
      <c r="I49" s="8"/>
      <c r="J49" s="9" t="n">
        <f aca="false">SUM(D49:I49)</f>
        <v>5115</v>
      </c>
      <c r="K49" s="8" t="n">
        <v>153</v>
      </c>
      <c r="L49" s="8" t="n">
        <v>1362</v>
      </c>
      <c r="M49" s="8" t="n">
        <v>2050</v>
      </c>
      <c r="N49" s="8" t="n">
        <v>369</v>
      </c>
      <c r="O49" s="8" t="n">
        <v>863</v>
      </c>
      <c r="P49" s="8" t="n">
        <v>204</v>
      </c>
      <c r="Q49" s="8" t="n">
        <v>75</v>
      </c>
      <c r="R49" s="8" t="n">
        <v>39</v>
      </c>
      <c r="T49" s="9" t="n">
        <f aca="false">SUM(K49:S49)</f>
        <v>5115</v>
      </c>
      <c r="U49" s="10" t="n">
        <f aca="false">C49*1000/W49</f>
        <v>790.562225127778</v>
      </c>
      <c r="V49" s="10" t="n">
        <f aca="false">B49*1000/W49</f>
        <v>607.987638179009</v>
      </c>
      <c r="W49" s="8" t="n">
        <v>8413</v>
      </c>
    </row>
    <row r="50" customFormat="false" ht="12" hidden="false" customHeight="false" outlineLevel="0" collapsed="false">
      <c r="A50" s="2" t="s">
        <v>83</v>
      </c>
      <c r="B50" s="8" t="n">
        <v>8696</v>
      </c>
      <c r="C50" s="8" t="n">
        <v>11266</v>
      </c>
      <c r="D50" s="8" t="n">
        <v>4922</v>
      </c>
      <c r="E50" s="8" t="n">
        <v>2619</v>
      </c>
      <c r="F50" s="8" t="n">
        <v>800</v>
      </c>
      <c r="G50" s="8" t="n">
        <v>355</v>
      </c>
      <c r="J50" s="9" t="n">
        <f aca="false">SUM(D50:I50)</f>
        <v>8696</v>
      </c>
      <c r="K50" s="8" t="n">
        <v>350</v>
      </c>
      <c r="L50" s="8" t="n">
        <v>2266</v>
      </c>
      <c r="M50" s="8" t="n">
        <v>3431</v>
      </c>
      <c r="N50" s="8" t="n">
        <v>601</v>
      </c>
      <c r="O50" s="8" t="n">
        <v>1620</v>
      </c>
      <c r="P50" s="8" t="n">
        <v>285</v>
      </c>
      <c r="Q50" s="8" t="n">
        <v>105</v>
      </c>
      <c r="R50" s="8" t="n">
        <v>38</v>
      </c>
      <c r="T50" s="9" t="n">
        <f aca="false">SUM(K50:S50)</f>
        <v>8696</v>
      </c>
      <c r="U50" s="10" t="n">
        <f aca="false">C50*1000/W50</f>
        <v>760.291537319476</v>
      </c>
      <c r="V50" s="10" t="n">
        <f aca="false">B50*1000/W50</f>
        <v>586.853826427318</v>
      </c>
      <c r="W50" s="8" t="n">
        <v>14818</v>
      </c>
    </row>
    <row r="51" customFormat="false" ht="12" hidden="false" customHeight="false" outlineLevel="0" collapsed="false">
      <c r="A51" s="2" t="s">
        <v>84</v>
      </c>
      <c r="B51" s="8" t="n">
        <v>2340</v>
      </c>
      <c r="C51" s="8" t="n">
        <v>3179</v>
      </c>
      <c r="D51" s="8" t="n">
        <v>1578</v>
      </c>
      <c r="E51" s="8" t="n">
        <v>625</v>
      </c>
      <c r="F51" s="8" t="n">
        <v>73</v>
      </c>
      <c r="G51" s="8" t="n">
        <v>64</v>
      </c>
      <c r="I51" s="8"/>
      <c r="J51" s="9" t="n">
        <f aca="false">SUM(D51:I51)</f>
        <v>2340</v>
      </c>
      <c r="K51" s="8" t="n">
        <v>108</v>
      </c>
      <c r="L51" s="8" t="n">
        <v>654</v>
      </c>
      <c r="M51" s="8" t="n">
        <v>880</v>
      </c>
      <c r="N51" s="8" t="n">
        <v>156</v>
      </c>
      <c r="O51" s="8" t="n">
        <v>386</v>
      </c>
      <c r="P51" s="8" t="n">
        <v>109</v>
      </c>
      <c r="Q51" s="8" t="n">
        <v>39</v>
      </c>
      <c r="R51" s="8" t="n">
        <v>8</v>
      </c>
      <c r="T51" s="9" t="n">
        <f aca="false">SUM(K51:S51)</f>
        <v>2340</v>
      </c>
      <c r="U51" s="10" t="n">
        <f aca="false">C51*1000/W51</f>
        <v>816.593886462882</v>
      </c>
      <c r="V51" s="10" t="n">
        <f aca="false">B51*1000/W51</f>
        <v>601.078859491395</v>
      </c>
      <c r="W51" s="8" t="n">
        <v>3893</v>
      </c>
    </row>
    <row r="52" customFormat="false" ht="12" hidden="false" customHeight="false" outlineLevel="0" collapsed="false">
      <c r="A52" s="2" t="s">
        <v>85</v>
      </c>
      <c r="B52" s="8" t="n">
        <v>6774</v>
      </c>
      <c r="C52" s="8" t="n">
        <v>9133</v>
      </c>
      <c r="D52" s="8" t="n">
        <v>4196</v>
      </c>
      <c r="E52" s="8" t="n">
        <v>2149</v>
      </c>
      <c r="F52" s="8" t="n">
        <v>231</v>
      </c>
      <c r="G52" s="8" t="n">
        <v>198</v>
      </c>
      <c r="J52" s="9" t="n">
        <f aca="false">SUM(D52:I52)</f>
        <v>6774</v>
      </c>
      <c r="K52" s="8" t="n">
        <v>241</v>
      </c>
      <c r="L52" s="8" t="n">
        <v>1710</v>
      </c>
      <c r="M52" s="8" t="n">
        <v>2510</v>
      </c>
      <c r="N52" s="8" t="n">
        <v>410</v>
      </c>
      <c r="O52" s="8" t="n">
        <v>1328</v>
      </c>
      <c r="P52" s="8" t="n">
        <v>344</v>
      </c>
      <c r="Q52" s="8" t="n">
        <v>146</v>
      </c>
      <c r="R52" s="8" t="n">
        <v>85</v>
      </c>
      <c r="T52" s="9" t="n">
        <f aca="false">SUM(K52:S52)</f>
        <v>6774</v>
      </c>
      <c r="U52" s="10" t="n">
        <f aca="false">C52*1000/W52</f>
        <v>842.994277275245</v>
      </c>
      <c r="V52" s="10" t="n">
        <f aca="false">B52*1000/W52</f>
        <v>625.253830533506</v>
      </c>
      <c r="W52" s="8" t="n">
        <v>10834</v>
      </c>
    </row>
    <row r="53" customFormat="false" ht="12" hidden="false" customHeight="false" outlineLevel="0" collapsed="false">
      <c r="A53" s="2" t="s">
        <v>86</v>
      </c>
      <c r="B53" s="8" t="n">
        <v>3386</v>
      </c>
      <c r="C53" s="8" t="n">
        <v>4682</v>
      </c>
      <c r="D53" s="8" t="n">
        <v>1924</v>
      </c>
      <c r="E53" s="8" t="n">
        <v>1124</v>
      </c>
      <c r="F53" s="8" t="n">
        <v>206</v>
      </c>
      <c r="G53" s="8" t="n">
        <v>132</v>
      </c>
      <c r="I53" s="8"/>
      <c r="J53" s="9" t="n">
        <f aca="false">SUM(D53:I53)</f>
        <v>3386</v>
      </c>
      <c r="K53" s="8" t="n">
        <v>145</v>
      </c>
      <c r="L53" s="8" t="n">
        <v>803</v>
      </c>
      <c r="M53" s="8" t="n">
        <v>1271</v>
      </c>
      <c r="N53" s="8" t="n">
        <v>228</v>
      </c>
      <c r="O53" s="8" t="n">
        <v>667</v>
      </c>
      <c r="P53" s="8" t="n">
        <v>176</v>
      </c>
      <c r="Q53" s="8" t="n">
        <v>60</v>
      </c>
      <c r="R53" s="8" t="n">
        <v>36</v>
      </c>
      <c r="S53" s="8"/>
      <c r="T53" s="9" t="n">
        <f aca="false">SUM(K53:S53)</f>
        <v>3386</v>
      </c>
      <c r="U53" s="10" t="n">
        <f aca="false">C53*1000/W53</f>
        <v>846.960926193922</v>
      </c>
      <c r="V53" s="10" t="n">
        <f aca="false">B53*1000/W53</f>
        <v>612.518089725036</v>
      </c>
      <c r="W53" s="8" t="n">
        <v>5528</v>
      </c>
    </row>
    <row r="54" customFormat="false" ht="12" hidden="false" customHeight="false" outlineLevel="0" collapsed="false">
      <c r="A54" s="2" t="s">
        <v>87</v>
      </c>
      <c r="B54" s="8" t="n">
        <v>3035</v>
      </c>
      <c r="C54" s="8" t="n">
        <v>4200</v>
      </c>
      <c r="D54" s="8" t="n">
        <v>1859</v>
      </c>
      <c r="E54" s="8" t="n">
        <v>941</v>
      </c>
      <c r="F54" s="8" t="n">
        <v>169</v>
      </c>
      <c r="G54" s="8" t="n">
        <v>66</v>
      </c>
      <c r="I54" s="8"/>
      <c r="J54" s="9" t="n">
        <f aca="false">SUM(D54:I54)</f>
        <v>3035</v>
      </c>
      <c r="K54" s="8" t="n">
        <v>105</v>
      </c>
      <c r="L54" s="8" t="n">
        <v>755</v>
      </c>
      <c r="M54" s="8" t="n">
        <v>1154</v>
      </c>
      <c r="N54" s="8" t="n">
        <v>214</v>
      </c>
      <c r="O54" s="8" t="n">
        <v>556</v>
      </c>
      <c r="P54" s="8" t="n">
        <v>150</v>
      </c>
      <c r="Q54" s="8" t="n">
        <v>57</v>
      </c>
      <c r="R54" s="8" t="n">
        <v>44</v>
      </c>
      <c r="S54" s="8"/>
      <c r="T54" s="9" t="n">
        <f aca="false">SUM(K54:S54)</f>
        <v>3035</v>
      </c>
      <c r="U54" s="10" t="n">
        <f aca="false">C54*1000/W54</f>
        <v>855.745721271394</v>
      </c>
      <c r="V54" s="10" t="n">
        <f aca="false">B54*1000/W54</f>
        <v>618.37815810921</v>
      </c>
      <c r="W54" s="8" t="n">
        <v>4908</v>
      </c>
    </row>
    <row r="55" customFormat="false" ht="12" hidden="false" customHeight="false" outlineLevel="0" collapsed="false">
      <c r="A55" s="2" t="s">
        <v>88</v>
      </c>
      <c r="B55" s="8" t="n">
        <v>3636</v>
      </c>
      <c r="C55" s="8" t="n">
        <v>4854</v>
      </c>
      <c r="D55" s="8" t="n">
        <v>2341</v>
      </c>
      <c r="E55" s="8" t="n">
        <v>1060</v>
      </c>
      <c r="F55" s="8" t="n">
        <v>122</v>
      </c>
      <c r="G55" s="8" t="n">
        <v>113</v>
      </c>
      <c r="I55" s="8"/>
      <c r="J55" s="9" t="n">
        <f aca="false">SUM(D55:I55)</f>
        <v>3636</v>
      </c>
      <c r="K55" s="8" t="n">
        <v>152</v>
      </c>
      <c r="L55" s="8" t="n">
        <v>961</v>
      </c>
      <c r="M55" s="8" t="n">
        <v>1378</v>
      </c>
      <c r="N55" s="8" t="n">
        <v>244</v>
      </c>
      <c r="O55" s="8" t="n">
        <v>650</v>
      </c>
      <c r="P55" s="8" t="n">
        <v>146</v>
      </c>
      <c r="Q55" s="8" t="n">
        <v>70</v>
      </c>
      <c r="R55" s="8" t="n">
        <v>35</v>
      </c>
      <c r="S55" s="8"/>
      <c r="T55" s="9" t="n">
        <f aca="false">SUM(K55:S55)</f>
        <v>3636</v>
      </c>
      <c r="U55" s="10" t="n">
        <f aca="false">C55*1000/W55</f>
        <v>800.065930443382</v>
      </c>
      <c r="V55" s="10" t="n">
        <f aca="false">B55*1000/W55</f>
        <v>599.307730344487</v>
      </c>
      <c r="W55" s="8" t="n">
        <v>6067</v>
      </c>
    </row>
    <row r="56" customFormat="false" ht="12" hidden="false" customHeight="false" outlineLevel="0" collapsed="false">
      <c r="A56" s="2" t="s">
        <v>89</v>
      </c>
      <c r="B56" s="8" t="n">
        <v>2811</v>
      </c>
      <c r="C56" s="8" t="n">
        <v>3681</v>
      </c>
      <c r="D56" s="8" t="n">
        <v>1624</v>
      </c>
      <c r="E56" s="8" t="n">
        <v>835</v>
      </c>
      <c r="F56" s="8" t="n">
        <v>194</v>
      </c>
      <c r="G56" s="8" t="n">
        <v>158</v>
      </c>
      <c r="J56" s="9" t="n">
        <f aca="false">SUM(D56:I56)</f>
        <v>2811</v>
      </c>
      <c r="K56" s="8" t="n">
        <v>128</v>
      </c>
      <c r="L56" s="8" t="n">
        <v>777</v>
      </c>
      <c r="M56" s="8" t="n">
        <v>1010</v>
      </c>
      <c r="N56" s="8" t="n">
        <v>236</v>
      </c>
      <c r="O56" s="8" t="n">
        <v>510</v>
      </c>
      <c r="P56" s="8" t="n">
        <v>105</v>
      </c>
      <c r="Q56" s="8" t="n">
        <v>35</v>
      </c>
      <c r="R56" s="8" t="n">
        <v>10</v>
      </c>
      <c r="T56" s="9" t="n">
        <f aca="false">SUM(K56:S56)</f>
        <v>2811</v>
      </c>
      <c r="U56" s="10" t="n">
        <f aca="false">C56*1000/W56</f>
        <v>837.733272644515</v>
      </c>
      <c r="V56" s="10" t="n">
        <f aca="false">B56*1000/W56</f>
        <v>639.736003641329</v>
      </c>
      <c r="W56" s="8" t="n">
        <v>4394</v>
      </c>
    </row>
    <row r="57" customFormat="false" ht="12" hidden="false" customHeight="false" outlineLevel="0" collapsed="false">
      <c r="A57" s="2" t="s">
        <v>90</v>
      </c>
      <c r="B57" s="8" t="n">
        <v>7093</v>
      </c>
      <c r="C57" s="8" t="n">
        <v>9552</v>
      </c>
      <c r="D57" s="8" t="n">
        <v>4591</v>
      </c>
      <c r="E57" s="8" t="n">
        <v>1849</v>
      </c>
      <c r="F57" s="8" t="n">
        <v>439</v>
      </c>
      <c r="G57" s="8" t="n">
        <v>214</v>
      </c>
      <c r="J57" s="9" t="n">
        <f aca="false">SUM(D57:I57)</f>
        <v>7093</v>
      </c>
      <c r="K57" s="8" t="n">
        <v>255</v>
      </c>
      <c r="L57" s="8" t="n">
        <v>1848</v>
      </c>
      <c r="M57" s="8" t="n">
        <v>2817</v>
      </c>
      <c r="N57" s="8" t="n">
        <v>504</v>
      </c>
      <c r="O57" s="8" t="n">
        <v>1179</v>
      </c>
      <c r="P57" s="8" t="n">
        <v>310</v>
      </c>
      <c r="Q57" s="8" t="n">
        <v>111</v>
      </c>
      <c r="R57" s="8" t="n">
        <v>69</v>
      </c>
      <c r="T57" s="9" t="n">
        <f aca="false">SUM(K57:S57)</f>
        <v>7093</v>
      </c>
      <c r="U57" s="10" t="n">
        <f aca="false">C57*1000/W57</f>
        <v>839.367311072056</v>
      </c>
      <c r="V57" s="10" t="n">
        <f aca="false">B57*1000/W57</f>
        <v>623.286467486819</v>
      </c>
      <c r="W57" s="8" t="n">
        <v>11380</v>
      </c>
    </row>
    <row r="58" customFormat="false" ht="12" hidden="false" customHeight="false" outlineLevel="0" collapsed="false">
      <c r="A58" s="2" t="s">
        <v>91</v>
      </c>
      <c r="B58" s="8" t="n">
        <v>10372</v>
      </c>
      <c r="C58" s="8" t="n">
        <v>14584</v>
      </c>
      <c r="D58" s="8" t="n">
        <v>6958</v>
      </c>
      <c r="E58" s="8" t="n">
        <v>2822</v>
      </c>
      <c r="F58" s="8" t="n">
        <v>292</v>
      </c>
      <c r="G58" s="8" t="n">
        <v>299</v>
      </c>
      <c r="I58" s="8" t="n">
        <v>1</v>
      </c>
      <c r="J58" s="9" t="n">
        <f aca="false">SUM(D58:I58)</f>
        <v>10372</v>
      </c>
      <c r="K58" s="8" t="n">
        <v>417</v>
      </c>
      <c r="L58" s="8" t="n">
        <v>2584</v>
      </c>
      <c r="M58" s="8" t="n">
        <v>4000</v>
      </c>
      <c r="N58" s="8" t="n">
        <v>689</v>
      </c>
      <c r="O58" s="8" t="n">
        <v>1736</v>
      </c>
      <c r="P58" s="8" t="n">
        <v>601</v>
      </c>
      <c r="Q58" s="8" t="n">
        <v>223</v>
      </c>
      <c r="R58" s="8" t="n">
        <v>122</v>
      </c>
      <c r="T58" s="9" t="n">
        <f aca="false">SUM(K58:S58)</f>
        <v>10372</v>
      </c>
      <c r="U58" s="10" t="n">
        <f aca="false">C58*1000/W58</f>
        <v>877.233082706767</v>
      </c>
      <c r="V58" s="10" t="n">
        <f aca="false">B58*1000/W58</f>
        <v>623.87969924812</v>
      </c>
      <c r="W58" s="8" t="n">
        <v>16625</v>
      </c>
    </row>
    <row r="59" customFormat="false" ht="12" hidden="false" customHeight="false" outlineLevel="0" collapsed="false">
      <c r="A59" s="2" t="s">
        <v>92</v>
      </c>
      <c r="B59" s="8" t="n">
        <v>3877</v>
      </c>
      <c r="C59" s="8" t="n">
        <v>4880</v>
      </c>
      <c r="D59" s="8" t="n">
        <v>2559</v>
      </c>
      <c r="E59" s="8" t="n">
        <v>972</v>
      </c>
      <c r="F59" s="8" t="n">
        <v>153</v>
      </c>
      <c r="G59" s="8" t="n">
        <v>193</v>
      </c>
      <c r="J59" s="9" t="n">
        <f aca="false">SUM(D59:I59)</f>
        <v>3877</v>
      </c>
      <c r="K59" s="8" t="n">
        <v>145</v>
      </c>
      <c r="L59" s="8" t="n">
        <v>1015</v>
      </c>
      <c r="M59" s="8" t="n">
        <v>1621</v>
      </c>
      <c r="N59" s="8" t="n">
        <v>271</v>
      </c>
      <c r="O59" s="8" t="n">
        <v>604</v>
      </c>
      <c r="P59" s="8" t="n">
        <v>139</v>
      </c>
      <c r="Q59" s="8" t="n">
        <v>55</v>
      </c>
      <c r="R59" s="8" t="n">
        <v>27</v>
      </c>
      <c r="T59" s="9" t="n">
        <f aca="false">SUM(K59:S59)</f>
        <v>3877</v>
      </c>
      <c r="U59" s="10" t="n">
        <f aca="false">C59*1000/W59</f>
        <v>713.450292397661</v>
      </c>
      <c r="V59" s="10" t="n">
        <f aca="false">B59*1000/W59</f>
        <v>566.812865497076</v>
      </c>
      <c r="W59" s="8" t="n">
        <v>6840</v>
      </c>
    </row>
    <row r="60" customFormat="false" ht="12" hidden="false" customHeight="false" outlineLevel="0" collapsed="false">
      <c r="A60" s="2" t="s">
        <v>93</v>
      </c>
      <c r="B60" s="8" t="n">
        <v>2967</v>
      </c>
      <c r="C60" s="8" t="n">
        <v>3877</v>
      </c>
      <c r="D60" s="8" t="n">
        <v>2216</v>
      </c>
      <c r="E60" s="8" t="n">
        <v>659</v>
      </c>
      <c r="F60" s="8" t="n">
        <v>26</v>
      </c>
      <c r="G60" s="8" t="n">
        <v>66</v>
      </c>
      <c r="I60" s="8"/>
      <c r="J60" s="9" t="n">
        <f aca="false">SUM(D60:I60)</f>
        <v>2967</v>
      </c>
      <c r="K60" s="8" t="n">
        <v>171</v>
      </c>
      <c r="L60" s="8" t="n">
        <v>936</v>
      </c>
      <c r="M60" s="8" t="n">
        <v>1092</v>
      </c>
      <c r="N60" s="8" t="n">
        <v>203</v>
      </c>
      <c r="O60" s="8" t="n">
        <v>410</v>
      </c>
      <c r="P60" s="8" t="n">
        <v>108</v>
      </c>
      <c r="Q60" s="8" t="n">
        <v>34</v>
      </c>
      <c r="R60" s="8" t="n">
        <v>13</v>
      </c>
      <c r="T60" s="9" t="n">
        <f aca="false">SUM(K60:S60)</f>
        <v>2967</v>
      </c>
      <c r="U60" s="10" t="n">
        <f aca="false">C60*1000/W60</f>
        <v>817.759966251846</v>
      </c>
      <c r="V60" s="10" t="n">
        <f aca="false">B60*1000/W60</f>
        <v>625.817338114322</v>
      </c>
      <c r="W60" s="8" t="n">
        <v>4741</v>
      </c>
    </row>
    <row r="61" customFormat="false" ht="12" hidden="false" customHeight="false" outlineLevel="0" collapsed="false">
      <c r="A61" s="2" t="s">
        <v>94</v>
      </c>
      <c r="B61" s="8" t="n">
        <v>4698</v>
      </c>
      <c r="C61" s="8" t="n">
        <v>6247</v>
      </c>
      <c r="D61" s="8" t="n">
        <v>2940</v>
      </c>
      <c r="E61" s="8" t="n">
        <v>1383</v>
      </c>
      <c r="F61" s="8" t="n">
        <v>225</v>
      </c>
      <c r="G61" s="8" t="n">
        <v>150</v>
      </c>
      <c r="J61" s="9" t="n">
        <f aca="false">SUM(D61:I61)</f>
        <v>4698</v>
      </c>
      <c r="K61" s="8" t="n">
        <v>144</v>
      </c>
      <c r="L61" s="8" t="n">
        <v>1268</v>
      </c>
      <c r="M61" s="8" t="n">
        <v>1855</v>
      </c>
      <c r="N61" s="8" t="n">
        <v>330</v>
      </c>
      <c r="O61" s="8" t="n">
        <v>815</v>
      </c>
      <c r="P61" s="8" t="n">
        <v>191</v>
      </c>
      <c r="Q61" s="8" t="n">
        <v>70</v>
      </c>
      <c r="R61" s="8" t="n">
        <v>25</v>
      </c>
      <c r="T61" s="9" t="n">
        <f aca="false">SUM(K61:S61)</f>
        <v>4698</v>
      </c>
      <c r="U61" s="10" t="n">
        <f aca="false">C61*1000/W61</f>
        <v>857.750926815873</v>
      </c>
      <c r="V61" s="10" t="n">
        <f aca="false">B61*1000/W61</f>
        <v>645.063847315667</v>
      </c>
      <c r="W61" s="8" t="n">
        <v>7283</v>
      </c>
    </row>
    <row r="62" customFormat="false" ht="12" hidden="false" customHeight="false" outlineLevel="0" collapsed="false">
      <c r="A62" s="2" t="s">
        <v>95</v>
      </c>
      <c r="B62" s="8" t="n">
        <v>2690</v>
      </c>
      <c r="C62" s="8" t="n">
        <v>3549</v>
      </c>
      <c r="D62" s="8" t="n">
        <v>1813</v>
      </c>
      <c r="E62" s="8" t="n">
        <v>744</v>
      </c>
      <c r="F62" s="8" t="n">
        <v>66</v>
      </c>
      <c r="G62" s="8" t="n">
        <v>67</v>
      </c>
      <c r="J62" s="9" t="n">
        <f aca="false">SUM(D62:I62)</f>
        <v>2690</v>
      </c>
      <c r="K62" s="8" t="n">
        <v>112</v>
      </c>
      <c r="L62" s="8" t="n">
        <v>795</v>
      </c>
      <c r="M62" s="8" t="n">
        <v>1001</v>
      </c>
      <c r="N62" s="8" t="n">
        <v>158</v>
      </c>
      <c r="O62" s="8" t="n">
        <v>455</v>
      </c>
      <c r="P62" s="8" t="n">
        <v>115</v>
      </c>
      <c r="Q62" s="8" t="n">
        <v>33</v>
      </c>
      <c r="R62" s="8" t="n">
        <v>21</v>
      </c>
      <c r="T62" s="9" t="n">
        <f aca="false">SUM(K62:S62)</f>
        <v>2690</v>
      </c>
      <c r="U62" s="10" t="n">
        <f aca="false">C62*1000/W62</f>
        <v>792.541313086199</v>
      </c>
      <c r="V62" s="10" t="n">
        <f aca="false">B62*1000/W62</f>
        <v>600.714604734256</v>
      </c>
      <c r="W62" s="8" t="n">
        <v>4478</v>
      </c>
    </row>
    <row r="63" customFormat="false" ht="12" hidden="false" customHeight="false" outlineLevel="0" collapsed="false">
      <c r="A63" s="2" t="s">
        <v>96</v>
      </c>
      <c r="B63" s="8" t="n">
        <v>4091</v>
      </c>
      <c r="C63" s="8" t="n">
        <v>5561</v>
      </c>
      <c r="D63" s="8" t="n">
        <v>2608</v>
      </c>
      <c r="E63" s="8" t="n">
        <v>1173</v>
      </c>
      <c r="F63" s="8" t="n">
        <v>195</v>
      </c>
      <c r="G63" s="8" t="n">
        <v>114</v>
      </c>
      <c r="I63" s="8" t="n">
        <v>1</v>
      </c>
      <c r="J63" s="9" t="n">
        <f aca="false">SUM(D63:I63)</f>
        <v>4091</v>
      </c>
      <c r="K63" s="8" t="n">
        <v>121</v>
      </c>
      <c r="L63" s="8" t="n">
        <v>1094</v>
      </c>
      <c r="M63" s="8" t="n">
        <v>1602</v>
      </c>
      <c r="N63" s="8" t="n">
        <v>255</v>
      </c>
      <c r="O63" s="8" t="n">
        <v>721</v>
      </c>
      <c r="P63" s="8" t="n">
        <v>180</v>
      </c>
      <c r="Q63" s="8" t="n">
        <v>88</v>
      </c>
      <c r="R63" s="8" t="n">
        <v>30</v>
      </c>
      <c r="T63" s="9" t="n">
        <f aca="false">SUM(K63:S63)</f>
        <v>4091</v>
      </c>
      <c r="U63" s="10" t="n">
        <f aca="false">C63*1000/W63</f>
        <v>799.683635317803</v>
      </c>
      <c r="V63" s="10" t="n">
        <f aca="false">B63*1000/W63</f>
        <v>588.2945067587</v>
      </c>
      <c r="W63" s="8" t="n">
        <v>6954</v>
      </c>
    </row>
    <row r="64" customFormat="false" ht="12" hidden="false" customHeight="false" outlineLevel="0" collapsed="false">
      <c r="A64" s="2" t="s">
        <v>97</v>
      </c>
      <c r="B64" s="8" t="n">
        <v>14638</v>
      </c>
      <c r="C64" s="8" t="n">
        <v>19064</v>
      </c>
      <c r="D64" s="8" t="n">
        <v>9462</v>
      </c>
      <c r="E64" s="8" t="n">
        <v>3850</v>
      </c>
      <c r="F64" s="8" t="n">
        <v>818</v>
      </c>
      <c r="G64" s="8" t="n">
        <v>508</v>
      </c>
      <c r="J64" s="9" t="n">
        <f aca="false">SUM(D64:I64)</f>
        <v>14638</v>
      </c>
      <c r="K64" s="8" t="n">
        <v>520</v>
      </c>
      <c r="L64" s="8" t="n">
        <v>3654</v>
      </c>
      <c r="M64" s="8" t="n">
        <v>5882</v>
      </c>
      <c r="N64" s="8" t="n">
        <v>1112</v>
      </c>
      <c r="O64" s="8" t="n">
        <v>2520</v>
      </c>
      <c r="P64" s="8" t="n">
        <v>612</v>
      </c>
      <c r="Q64" s="8" t="n">
        <v>231</v>
      </c>
      <c r="R64" s="8" t="n">
        <v>107</v>
      </c>
      <c r="T64" s="9" t="n">
        <f aca="false">SUM(K64:S64)</f>
        <v>14638</v>
      </c>
      <c r="U64" s="10" t="n">
        <f aca="false">C64*1000/W64</f>
        <v>755.878038142817</v>
      </c>
      <c r="V64" s="10" t="n">
        <f aca="false">B64*1000/W64</f>
        <v>580.38935807462</v>
      </c>
      <c r="W64" s="8" t="n">
        <v>25221</v>
      </c>
    </row>
    <row r="65" customFormat="false" ht="12" hidden="false" customHeight="false" outlineLevel="0" collapsed="false">
      <c r="A65" s="2" t="s">
        <v>98</v>
      </c>
      <c r="B65" s="8" t="n">
        <v>19000</v>
      </c>
      <c r="C65" s="8" t="n">
        <v>25676</v>
      </c>
      <c r="D65" s="8" t="n">
        <v>12949</v>
      </c>
      <c r="E65" s="8" t="n">
        <v>4755</v>
      </c>
      <c r="F65" s="8" t="n">
        <v>766</v>
      </c>
      <c r="G65" s="8" t="n">
        <v>529</v>
      </c>
      <c r="H65" s="8"/>
      <c r="I65" s="8" t="n">
        <v>1</v>
      </c>
      <c r="J65" s="9" t="n">
        <f aca="false">SUM(D65:I65)</f>
        <v>19000</v>
      </c>
      <c r="K65" s="8" t="n">
        <v>742</v>
      </c>
      <c r="L65" s="8" t="n">
        <v>4533</v>
      </c>
      <c r="M65" s="8" t="n">
        <v>7754</v>
      </c>
      <c r="N65" s="8" t="n">
        <v>1308</v>
      </c>
      <c r="O65" s="8" t="n">
        <v>3193</v>
      </c>
      <c r="P65" s="8" t="n">
        <v>855</v>
      </c>
      <c r="Q65" s="8" t="n">
        <v>363</v>
      </c>
      <c r="R65" s="8" t="n">
        <v>252</v>
      </c>
      <c r="S65" s="8"/>
      <c r="T65" s="9" t="n">
        <f aca="false">SUM(K65:S65)</f>
        <v>19000</v>
      </c>
      <c r="U65" s="10" t="n">
        <f aca="false">C65*1000/W65</f>
        <v>853.193327573603</v>
      </c>
      <c r="V65" s="10" t="n">
        <f aca="false">B65*1000/W65</f>
        <v>631.355087392836</v>
      </c>
      <c r="W65" s="8" t="n">
        <v>30094</v>
      </c>
    </row>
    <row r="66" customFormat="false" ht="12" hidden="false" customHeight="false" outlineLevel="0" collapsed="false">
      <c r="A66" s="2" t="s">
        <v>99</v>
      </c>
      <c r="B66" s="8" t="n">
        <v>6243</v>
      </c>
      <c r="C66" s="8" t="n">
        <v>7778</v>
      </c>
      <c r="D66" s="8" t="n">
        <v>3822</v>
      </c>
      <c r="E66" s="8" t="n">
        <v>1724</v>
      </c>
      <c r="F66" s="8" t="n">
        <v>435</v>
      </c>
      <c r="G66" s="8" t="n">
        <v>261</v>
      </c>
      <c r="H66" s="8" t="n">
        <v>1</v>
      </c>
      <c r="J66" s="9" t="n">
        <f aca="false">SUM(D66:I66)</f>
        <v>6243</v>
      </c>
      <c r="K66" s="8" t="n">
        <v>221</v>
      </c>
      <c r="L66" s="8" t="n">
        <v>1651</v>
      </c>
      <c r="M66" s="8" t="n">
        <v>2457</v>
      </c>
      <c r="N66" s="8" t="n">
        <v>499</v>
      </c>
      <c r="O66" s="8" t="n">
        <v>1045</v>
      </c>
      <c r="P66" s="8" t="n">
        <v>234</v>
      </c>
      <c r="Q66" s="8" t="n">
        <v>99</v>
      </c>
      <c r="R66" s="8" t="n">
        <v>37</v>
      </c>
      <c r="S66" s="8"/>
      <c r="T66" s="9" t="n">
        <f aca="false">SUM(K66:S66)</f>
        <v>6243</v>
      </c>
      <c r="U66" s="10" t="n">
        <f aca="false">C66*1000/W66</f>
        <v>717.726308018824</v>
      </c>
      <c r="V66" s="10" t="n">
        <f aca="false">B66*1000/W66</f>
        <v>576.081941496724</v>
      </c>
      <c r="W66" s="8" t="n">
        <v>10837</v>
      </c>
    </row>
    <row r="67" customFormat="false" ht="12" hidden="false" customHeight="false" outlineLevel="0" collapsed="false">
      <c r="A67" s="2" t="s">
        <v>100</v>
      </c>
      <c r="B67" s="8" t="n">
        <v>3749</v>
      </c>
      <c r="C67" s="8" t="n">
        <v>4738</v>
      </c>
      <c r="D67" s="8" t="n">
        <v>2324</v>
      </c>
      <c r="E67" s="8" t="n">
        <v>1058</v>
      </c>
      <c r="F67" s="8" t="n">
        <v>213</v>
      </c>
      <c r="G67" s="8" t="n">
        <v>154</v>
      </c>
      <c r="J67" s="9" t="n">
        <f aca="false">SUM(D67:I67)</f>
        <v>3749</v>
      </c>
      <c r="K67" s="8" t="n">
        <v>116</v>
      </c>
      <c r="L67" s="8" t="n">
        <v>929</v>
      </c>
      <c r="M67" s="8" t="n">
        <v>1502</v>
      </c>
      <c r="N67" s="8" t="n">
        <v>277</v>
      </c>
      <c r="O67" s="8" t="n">
        <v>645</v>
      </c>
      <c r="P67" s="8" t="n">
        <v>148</v>
      </c>
      <c r="Q67" s="8" t="n">
        <v>45</v>
      </c>
      <c r="R67" s="8" t="n">
        <v>87</v>
      </c>
      <c r="T67" s="9" t="n">
        <f aca="false">SUM(K67:S67)</f>
        <v>3749</v>
      </c>
      <c r="U67" s="10" t="n">
        <f aca="false">C67*1000/W67</f>
        <v>722.476364745349</v>
      </c>
      <c r="V67" s="10" t="n">
        <f aca="false">B67*1000/W67</f>
        <v>571.668191521805</v>
      </c>
      <c r="W67" s="8" t="n">
        <v>6558</v>
      </c>
    </row>
    <row r="68" customFormat="false" ht="12" hidden="false" customHeight="false" outlineLevel="0" collapsed="false">
      <c r="A68" s="2" t="s">
        <v>101</v>
      </c>
      <c r="B68" s="8" t="n">
        <v>9103</v>
      </c>
      <c r="C68" s="8" t="n">
        <v>12168</v>
      </c>
      <c r="D68" s="8" t="n">
        <v>6170</v>
      </c>
      <c r="E68" s="8" t="n">
        <v>2370</v>
      </c>
      <c r="F68" s="8" t="n">
        <v>345</v>
      </c>
      <c r="G68" s="8" t="n">
        <v>218</v>
      </c>
      <c r="J68" s="9" t="n">
        <f aca="false">SUM(D68:I68)</f>
        <v>9103</v>
      </c>
      <c r="K68" s="8" t="n">
        <v>413</v>
      </c>
      <c r="L68" s="8" t="n">
        <v>2314</v>
      </c>
      <c r="M68" s="8" t="n">
        <v>3454</v>
      </c>
      <c r="N68" s="8" t="n">
        <v>555</v>
      </c>
      <c r="O68" s="8" t="n">
        <v>1626</v>
      </c>
      <c r="P68" s="8" t="n">
        <v>421</v>
      </c>
      <c r="Q68" s="8" t="n">
        <v>188</v>
      </c>
      <c r="R68" s="8" t="n">
        <v>132</v>
      </c>
      <c r="T68" s="9" t="n">
        <f aca="false">SUM(K68:S68)</f>
        <v>9103</v>
      </c>
      <c r="U68" s="10" t="n">
        <f aca="false">C68*1000/W68</f>
        <v>844.062153163152</v>
      </c>
      <c r="V68" s="10" t="n">
        <f aca="false">B68*1000/W68</f>
        <v>631.451165371809</v>
      </c>
      <c r="W68" s="8" t="n">
        <v>14416</v>
      </c>
    </row>
    <row r="69" customFormat="false" ht="12" hidden="false" customHeight="false" outlineLevel="0" collapsed="false">
      <c r="A69" s="2" t="s">
        <v>102</v>
      </c>
      <c r="B69" s="8" t="n">
        <v>1698</v>
      </c>
      <c r="C69" s="8" t="n">
        <v>2407</v>
      </c>
      <c r="D69" s="8" t="n">
        <v>1001</v>
      </c>
      <c r="E69" s="8" t="n">
        <v>528</v>
      </c>
      <c r="F69" s="8" t="n">
        <v>112</v>
      </c>
      <c r="G69" s="8" t="n">
        <v>57</v>
      </c>
      <c r="J69" s="9" t="n">
        <f aca="false">SUM(D69:I69)</f>
        <v>1698</v>
      </c>
      <c r="K69" s="8" t="n">
        <v>83</v>
      </c>
      <c r="L69" s="8" t="n">
        <v>456</v>
      </c>
      <c r="M69" s="8" t="n">
        <v>669</v>
      </c>
      <c r="N69" s="8" t="n">
        <v>114</v>
      </c>
      <c r="O69" s="8" t="n">
        <v>282</v>
      </c>
      <c r="P69" s="8" t="n">
        <v>64</v>
      </c>
      <c r="Q69" s="8" t="n">
        <v>21</v>
      </c>
      <c r="R69" s="8" t="n">
        <v>9</v>
      </c>
      <c r="T69" s="9" t="n">
        <f aca="false">SUM(K69:S69)</f>
        <v>1698</v>
      </c>
      <c r="U69" s="10" t="n">
        <f aca="false">C69*1000/W69</f>
        <v>881.684981684982</v>
      </c>
      <c r="V69" s="10" t="n">
        <f aca="false">B69*1000/W69</f>
        <v>621.978021978022</v>
      </c>
      <c r="W69" s="8" t="n">
        <v>2730</v>
      </c>
    </row>
    <row r="70" customFormat="false" ht="12" hidden="false" customHeight="false" outlineLevel="0" collapsed="false">
      <c r="A70" s="2" t="s">
        <v>103</v>
      </c>
      <c r="B70" s="8" t="n">
        <v>4109</v>
      </c>
      <c r="C70" s="8" t="n">
        <v>5448</v>
      </c>
      <c r="D70" s="8" t="n">
        <v>2750</v>
      </c>
      <c r="E70" s="8" t="n">
        <v>1141</v>
      </c>
      <c r="F70" s="8" t="n">
        <v>103</v>
      </c>
      <c r="G70" s="8" t="n">
        <v>115</v>
      </c>
      <c r="J70" s="9" t="n">
        <f aca="false">SUM(D70:I70)</f>
        <v>4109</v>
      </c>
      <c r="K70" s="8" t="n">
        <v>194</v>
      </c>
      <c r="L70" s="8" t="n">
        <v>1183</v>
      </c>
      <c r="M70" s="8" t="n">
        <v>1533</v>
      </c>
      <c r="N70" s="8" t="n">
        <v>284</v>
      </c>
      <c r="O70" s="8" t="n">
        <v>667</v>
      </c>
      <c r="P70" s="8" t="n">
        <v>174</v>
      </c>
      <c r="Q70" s="8" t="n">
        <v>54</v>
      </c>
      <c r="R70" s="8" t="n">
        <v>20</v>
      </c>
      <c r="T70" s="9" t="n">
        <f aca="false">SUM(K70:S70)</f>
        <v>4109</v>
      </c>
      <c r="U70" s="10" t="n">
        <f aca="false">C70*1000/W70</f>
        <v>733.144933387162</v>
      </c>
      <c r="V70" s="10" t="n">
        <f aca="false">B70*1000/W70</f>
        <v>552.953842013188</v>
      </c>
      <c r="W70" s="8" t="n">
        <v>7431</v>
      </c>
    </row>
    <row r="71" customFormat="false" ht="12" hidden="false" customHeight="false" outlineLevel="0" collapsed="false">
      <c r="A71" s="2" t="s">
        <v>104</v>
      </c>
      <c r="B71" s="8" t="n">
        <v>10641</v>
      </c>
      <c r="C71" s="8" t="n">
        <v>15645</v>
      </c>
      <c r="D71" s="8" t="n">
        <v>7143</v>
      </c>
      <c r="E71" s="8" t="n">
        <v>2941</v>
      </c>
      <c r="F71" s="8" t="n">
        <v>340</v>
      </c>
      <c r="G71" s="8" t="n">
        <v>217</v>
      </c>
      <c r="H71" s="8"/>
      <c r="I71" s="8"/>
      <c r="J71" s="9" t="n">
        <f aca="false">SUM(D71:I71)</f>
        <v>10641</v>
      </c>
      <c r="K71" s="8" t="n">
        <v>367</v>
      </c>
      <c r="L71" s="8" t="n">
        <v>2757</v>
      </c>
      <c r="M71" s="8" t="n">
        <v>4140</v>
      </c>
      <c r="N71" s="8" t="n">
        <v>704</v>
      </c>
      <c r="O71" s="8" t="n">
        <v>1833</v>
      </c>
      <c r="P71" s="8" t="n">
        <v>492</v>
      </c>
      <c r="Q71" s="8" t="n">
        <v>213</v>
      </c>
      <c r="R71" s="8" t="n">
        <v>135</v>
      </c>
      <c r="S71" s="8"/>
      <c r="T71" s="9" t="n">
        <f aca="false">SUM(K71:S71)</f>
        <v>10641</v>
      </c>
      <c r="U71" s="10" t="n">
        <f aca="false">C71*1000/W71</f>
        <v>941.732378257991</v>
      </c>
      <c r="V71" s="10" t="n">
        <f aca="false">B71*1000/W71</f>
        <v>640.522482393306</v>
      </c>
      <c r="W71" s="8" t="n">
        <v>16613</v>
      </c>
    </row>
    <row r="72" customFormat="false" ht="12" hidden="false" customHeight="false" outlineLevel="0" collapsed="false">
      <c r="A72" s="2" t="s">
        <v>105</v>
      </c>
      <c r="B72" s="8" t="n">
        <v>90</v>
      </c>
      <c r="C72" s="8" t="n">
        <v>209</v>
      </c>
      <c r="D72" s="8" t="n">
        <v>33</v>
      </c>
      <c r="E72" s="8" t="n">
        <v>54</v>
      </c>
      <c r="F72" s="8" t="n">
        <v>1</v>
      </c>
      <c r="G72" s="8" t="n">
        <v>1</v>
      </c>
      <c r="I72" s="8" t="n">
        <v>1</v>
      </c>
      <c r="J72" s="9" t="n">
        <f aca="false">SUM(D72:I72)</f>
        <v>90</v>
      </c>
      <c r="K72" s="8" t="n">
        <v>6</v>
      </c>
      <c r="L72" s="8" t="n">
        <v>8</v>
      </c>
      <c r="M72" s="8" t="n">
        <v>21</v>
      </c>
      <c r="N72" s="8" t="n">
        <v>2</v>
      </c>
      <c r="O72" s="8" t="n">
        <v>21</v>
      </c>
      <c r="P72" s="8" t="n">
        <v>13</v>
      </c>
      <c r="Q72" s="8" t="n">
        <v>15</v>
      </c>
      <c r="R72" s="8" t="n">
        <v>3</v>
      </c>
      <c r="S72" s="8" t="n">
        <v>1</v>
      </c>
      <c r="T72" s="9" t="n">
        <f aca="false">SUM(K72:S72)</f>
        <v>90</v>
      </c>
      <c r="U72" s="11" t="s">
        <v>6</v>
      </c>
      <c r="V72" s="11" t="s">
        <v>6</v>
      </c>
      <c r="W72" s="12" t="s">
        <v>6</v>
      </c>
    </row>
    <row r="73" customFormat="false" ht="12" hidden="false" customHeight="false" outlineLevel="0" collapsed="false">
      <c r="A73" s="2" t="s">
        <v>106</v>
      </c>
      <c r="B73" s="9" t="n">
        <f aca="false">SUM(B12:B72)</f>
        <v>558211</v>
      </c>
      <c r="C73" s="9" t="n">
        <f aca="false">SUM(C12:C72)</f>
        <v>752609</v>
      </c>
      <c r="D73" s="9" t="n">
        <f aca="false">SUM(D12:D72)</f>
        <v>373477</v>
      </c>
      <c r="E73" s="9" t="n">
        <f aca="false">SUM(E12:E72)</f>
        <v>142318</v>
      </c>
      <c r="F73" s="9" t="n">
        <f aca="false">SUM(F12:F72)</f>
        <v>24548</v>
      </c>
      <c r="G73" s="9" t="n">
        <f aca="false">SUM(G12:G72)</f>
        <v>17820</v>
      </c>
      <c r="H73" s="9" t="n">
        <f aca="false">SUM(H12:H72)</f>
        <v>29</v>
      </c>
      <c r="I73" s="9" t="n">
        <f aca="false">SUM(I12:I72)</f>
        <v>19</v>
      </c>
      <c r="J73" s="9" t="n">
        <f aca="false">SUM(D73:I73)</f>
        <v>558211</v>
      </c>
      <c r="K73" s="9" t="n">
        <f aca="false">SUM(K12:K72)</f>
        <v>22586</v>
      </c>
      <c r="L73" s="9" t="n">
        <f aca="false">SUM(L12:L72)</f>
        <v>143053</v>
      </c>
      <c r="M73" s="9" t="n">
        <f aca="false">SUM(M12:M72)</f>
        <v>221016</v>
      </c>
      <c r="N73" s="9" t="n">
        <f aca="false">SUM(N12:N72)</f>
        <v>38236</v>
      </c>
      <c r="O73" s="9" t="n">
        <f aca="false">SUM(O12:O72)</f>
        <v>93639</v>
      </c>
      <c r="P73" s="9" t="n">
        <f aca="false">SUM(P12:P72)</f>
        <v>23946</v>
      </c>
      <c r="Q73" s="9" t="n">
        <f aca="false">SUM(Q12:Q72)</f>
        <v>9847</v>
      </c>
      <c r="R73" s="9" t="n">
        <f aca="false">SUM(R12:R72)</f>
        <v>5861</v>
      </c>
      <c r="S73" s="9"/>
      <c r="T73" s="9" t="n">
        <f aca="false">SUM(T12:T72)</f>
        <v>558211</v>
      </c>
      <c r="U73" s="10" t="n">
        <f aca="false">C73*1000/W73</f>
        <v>792.365962150923</v>
      </c>
      <c r="V73" s="10" t="n">
        <f aca="false">B73*1000/W73</f>
        <v>587.698786618588</v>
      </c>
      <c r="W73" s="9" t="n">
        <f aca="false">SUM(W12:W72)</f>
        <v>949825</v>
      </c>
    </row>
    <row r="74" customFormat="false" ht="12" hidden="false" customHeight="false" outlineLevel="0" collapsed="false">
      <c r="A74" s="5" t="s">
        <v>6</v>
      </c>
      <c r="B74" s="5" t="s">
        <v>6</v>
      </c>
      <c r="C74" s="5" t="s">
        <v>6</v>
      </c>
      <c r="D74" s="13" t="s">
        <v>6</v>
      </c>
      <c r="E74" s="13" t="s">
        <v>6</v>
      </c>
      <c r="F74" s="13" t="s">
        <v>6</v>
      </c>
      <c r="G74" s="13" t="s">
        <v>6</v>
      </c>
      <c r="H74" s="13" t="s">
        <v>6</v>
      </c>
      <c r="I74" s="13" t="s">
        <v>6</v>
      </c>
      <c r="J74" s="13" t="s">
        <v>6</v>
      </c>
      <c r="K74" s="13" t="s">
        <v>6</v>
      </c>
      <c r="L74" s="13" t="s">
        <v>6</v>
      </c>
      <c r="M74" s="13" t="s">
        <v>6</v>
      </c>
      <c r="N74" s="13" t="s">
        <v>6</v>
      </c>
      <c r="O74" s="13" t="s">
        <v>6</v>
      </c>
      <c r="P74" s="13" t="s">
        <v>6</v>
      </c>
      <c r="Q74" s="13" t="s">
        <v>6</v>
      </c>
      <c r="R74" s="13" t="s">
        <v>6</v>
      </c>
      <c r="S74" s="13" t="s">
        <v>6</v>
      </c>
      <c r="T74" s="13" t="s">
        <v>6</v>
      </c>
      <c r="U74" s="14" t="s">
        <v>6</v>
      </c>
      <c r="V74" s="5" t="s">
        <v>6</v>
      </c>
      <c r="W74" s="13" t="s">
        <v>6</v>
      </c>
    </row>
    <row r="75" customFormat="false" ht="12" hidden="false" customHeight="false" outlineLevel="0" collapsed="false">
      <c r="A75" s="2" t="s">
        <v>107</v>
      </c>
      <c r="B75" s="8" t="n">
        <v>13799</v>
      </c>
      <c r="C75" s="8" t="n">
        <v>17877</v>
      </c>
      <c r="D75" s="8" t="n">
        <v>7362</v>
      </c>
      <c r="E75" s="8" t="n">
        <v>4207</v>
      </c>
      <c r="F75" s="8" t="n">
        <v>1266</v>
      </c>
      <c r="G75" s="8" t="n">
        <v>964</v>
      </c>
      <c r="J75" s="9" t="n">
        <f aca="false">SUM(D75:I75)</f>
        <v>13799</v>
      </c>
      <c r="K75" s="8" t="n">
        <v>539</v>
      </c>
      <c r="L75" s="8" t="n">
        <v>3638</v>
      </c>
      <c r="M75" s="8" t="n">
        <v>5179</v>
      </c>
      <c r="N75" s="8" t="n">
        <v>1119</v>
      </c>
      <c r="O75" s="8" t="n">
        <v>2545</v>
      </c>
      <c r="P75" s="8" t="n">
        <v>602</v>
      </c>
      <c r="Q75" s="8" t="n">
        <v>129</v>
      </c>
      <c r="R75" s="8" t="n">
        <v>48</v>
      </c>
      <c r="T75" s="9" t="n">
        <f aca="false">SUM(K75:S75)</f>
        <v>13799</v>
      </c>
      <c r="U75" s="10" t="n">
        <f aca="false">C75*1000/W75</f>
        <v>807.890455531453</v>
      </c>
      <c r="V75" s="10" t="n">
        <f aca="false">B75*1000/W75</f>
        <v>623.599060014461</v>
      </c>
      <c r="W75" s="8" t="n">
        <v>22128</v>
      </c>
    </row>
    <row r="76" customFormat="false" ht="12" hidden="false" customHeight="false" outlineLevel="0" collapsed="false">
      <c r="A76" s="2" t="s">
        <v>108</v>
      </c>
      <c r="B76" s="8" t="n">
        <v>3278</v>
      </c>
      <c r="C76" s="8" t="n">
        <v>4227</v>
      </c>
      <c r="D76" s="8" t="n">
        <v>1725</v>
      </c>
      <c r="E76" s="8" t="n">
        <v>999</v>
      </c>
      <c r="F76" s="8" t="n">
        <v>113</v>
      </c>
      <c r="G76" s="8" t="n">
        <v>441</v>
      </c>
      <c r="J76" s="9" t="n">
        <f aca="false">SUM(D76:I76)</f>
        <v>3278</v>
      </c>
      <c r="K76" s="8" t="n">
        <v>114</v>
      </c>
      <c r="L76" s="8" t="n">
        <v>813</v>
      </c>
      <c r="M76" s="8" t="n">
        <v>1220</v>
      </c>
      <c r="N76" s="8" t="n">
        <v>302</v>
      </c>
      <c r="O76" s="8" t="n">
        <v>615</v>
      </c>
      <c r="P76" s="8" t="n">
        <v>164</v>
      </c>
      <c r="Q76" s="8" t="n">
        <v>40</v>
      </c>
      <c r="R76" s="8" t="n">
        <v>9</v>
      </c>
      <c r="S76" s="8" t="n">
        <v>1</v>
      </c>
      <c r="T76" s="9" t="n">
        <f aca="false">SUM(K76:S76)</f>
        <v>3278</v>
      </c>
      <c r="U76" s="10" t="n">
        <f aca="false">C76*1000/W76</f>
        <v>750.266240681576</v>
      </c>
      <c r="V76" s="10" t="n">
        <f aca="false">B76*1000/W76</f>
        <v>581.824636137735</v>
      </c>
      <c r="W76" s="8" t="n">
        <v>5634</v>
      </c>
    </row>
    <row r="77" customFormat="false" ht="12" hidden="false" customHeight="false" outlineLevel="0" collapsed="false">
      <c r="A77" s="2" t="s">
        <v>109</v>
      </c>
      <c r="B77" s="8" t="n">
        <v>9715</v>
      </c>
      <c r="C77" s="8" t="n">
        <v>12608</v>
      </c>
      <c r="D77" s="8" t="n">
        <v>6288</v>
      </c>
      <c r="E77" s="8" t="n">
        <v>2496</v>
      </c>
      <c r="F77" s="8" t="n">
        <v>271</v>
      </c>
      <c r="G77" s="8" t="n">
        <v>660</v>
      </c>
      <c r="I77" s="8"/>
      <c r="J77" s="9" t="n">
        <f aca="false">SUM(D77:I77)</f>
        <v>9715</v>
      </c>
      <c r="K77" s="8" t="n">
        <v>431</v>
      </c>
      <c r="L77" s="8" t="n">
        <v>2639</v>
      </c>
      <c r="M77" s="8" t="n">
        <v>3714</v>
      </c>
      <c r="N77" s="8" t="n">
        <v>756</v>
      </c>
      <c r="O77" s="8" t="n">
        <v>1668</v>
      </c>
      <c r="P77" s="8" t="n">
        <v>361</v>
      </c>
      <c r="Q77" s="8" t="n">
        <v>97</v>
      </c>
      <c r="R77" s="8" t="n">
        <v>49</v>
      </c>
      <c r="S77" s="8"/>
      <c r="T77" s="9" t="n">
        <f aca="false">SUM(K77:S77)</f>
        <v>9715</v>
      </c>
      <c r="U77" s="10" t="n">
        <f aca="false">C77*1000/W77</f>
        <v>812.004894699556</v>
      </c>
      <c r="V77" s="10" t="n">
        <f aca="false">B77*1000/W77</f>
        <v>625.684291878663</v>
      </c>
      <c r="W77" s="8" t="n">
        <v>15527</v>
      </c>
    </row>
    <row r="78" customFormat="false" ht="12" hidden="false" customHeight="false" outlineLevel="0" collapsed="false">
      <c r="A78" s="2" t="s">
        <v>110</v>
      </c>
      <c r="B78" s="8" t="n">
        <v>20360</v>
      </c>
      <c r="C78" s="8" t="n">
        <v>25952</v>
      </c>
      <c r="D78" s="8" t="n">
        <v>13316</v>
      </c>
      <c r="E78" s="8" t="n">
        <v>5214</v>
      </c>
      <c r="F78" s="8" t="n">
        <v>715</v>
      </c>
      <c r="G78" s="8" t="n">
        <v>1115</v>
      </c>
      <c r="I78" s="8"/>
      <c r="J78" s="9" t="n">
        <f aca="false">SUM(D78:I78)</f>
        <v>20360</v>
      </c>
      <c r="K78" s="8" t="n">
        <v>837</v>
      </c>
      <c r="L78" s="8" t="n">
        <v>5267</v>
      </c>
      <c r="M78" s="8" t="n">
        <v>7816</v>
      </c>
      <c r="N78" s="8" t="n">
        <v>1561</v>
      </c>
      <c r="O78" s="8" t="n">
        <v>3528</v>
      </c>
      <c r="P78" s="8" t="n">
        <v>907</v>
      </c>
      <c r="Q78" s="8" t="n">
        <v>283</v>
      </c>
      <c r="R78" s="8" t="n">
        <v>161</v>
      </c>
      <c r="T78" s="9" t="n">
        <f aca="false">SUM(K78:S78)</f>
        <v>20360</v>
      </c>
      <c r="U78" s="10" t="n">
        <f aca="false">C78*1000/W78</f>
        <v>805.862625760775</v>
      </c>
      <c r="V78" s="10" t="n">
        <f aca="false">B78*1000/W78</f>
        <v>632.219600049683</v>
      </c>
      <c r="W78" s="8" t="n">
        <v>32204</v>
      </c>
    </row>
    <row r="79" customFormat="false" ht="12" hidden="false" customHeight="false" outlineLevel="0" collapsed="false">
      <c r="A79" s="2" t="s">
        <v>111</v>
      </c>
      <c r="B79" s="8" t="n">
        <v>7757</v>
      </c>
      <c r="C79" s="8" t="n">
        <v>10084</v>
      </c>
      <c r="D79" s="8" t="n">
        <v>4312</v>
      </c>
      <c r="E79" s="8" t="n">
        <v>2335</v>
      </c>
      <c r="F79" s="8" t="n">
        <v>403</v>
      </c>
      <c r="G79" s="8" t="n">
        <v>707</v>
      </c>
      <c r="J79" s="9" t="n">
        <f aca="false">SUM(D79:I79)</f>
        <v>7757</v>
      </c>
      <c r="K79" s="8" t="n">
        <v>301</v>
      </c>
      <c r="L79" s="8" t="n">
        <v>1970</v>
      </c>
      <c r="M79" s="8" t="n">
        <v>2825</v>
      </c>
      <c r="N79" s="8" t="n">
        <v>653</v>
      </c>
      <c r="O79" s="8" t="n">
        <v>1543</v>
      </c>
      <c r="P79" s="8" t="n">
        <v>324</v>
      </c>
      <c r="Q79" s="8" t="n">
        <v>107</v>
      </c>
      <c r="R79" s="8" t="n">
        <v>34</v>
      </c>
      <c r="T79" s="9" t="n">
        <f aca="false">SUM(K79:S79)</f>
        <v>7757</v>
      </c>
      <c r="U79" s="10" t="n">
        <f aca="false">C79*1000/W79</f>
        <v>785.78664380893</v>
      </c>
      <c r="V79" s="10" t="n">
        <f aca="false">B79*1000/W79</f>
        <v>604.457258630094</v>
      </c>
      <c r="W79" s="8" t="n">
        <v>12833</v>
      </c>
    </row>
    <row r="80" customFormat="false" ht="12" hidden="false" customHeight="false" outlineLevel="0" collapsed="false">
      <c r="A80" s="2" t="s">
        <v>112</v>
      </c>
      <c r="B80" s="8" t="n">
        <v>13328</v>
      </c>
      <c r="C80" s="8" t="n">
        <v>17700</v>
      </c>
      <c r="D80" s="8" t="n">
        <v>8323</v>
      </c>
      <c r="E80" s="8" t="n">
        <v>3703</v>
      </c>
      <c r="F80" s="8" t="n">
        <v>382</v>
      </c>
      <c r="G80" s="8" t="n">
        <v>918</v>
      </c>
      <c r="I80" s="8" t="n">
        <v>2</v>
      </c>
      <c r="J80" s="9" t="n">
        <f aca="false">SUM(D80:I80)</f>
        <v>13328</v>
      </c>
      <c r="K80" s="8" t="n">
        <v>358</v>
      </c>
      <c r="L80" s="8" t="n">
        <v>3434</v>
      </c>
      <c r="M80" s="8" t="n">
        <v>5090</v>
      </c>
      <c r="N80" s="8" t="n">
        <v>1111</v>
      </c>
      <c r="O80" s="8" t="n">
        <v>2391</v>
      </c>
      <c r="P80" s="8" t="n">
        <v>599</v>
      </c>
      <c r="Q80" s="8" t="n">
        <v>230</v>
      </c>
      <c r="R80" s="8" t="n">
        <v>114</v>
      </c>
      <c r="S80" s="8" t="n">
        <v>1</v>
      </c>
      <c r="T80" s="9" t="n">
        <f aca="false">SUM(K80:S80)</f>
        <v>13328</v>
      </c>
      <c r="U80" s="10" t="n">
        <f aca="false">C80*1000/W80</f>
        <v>786.072745037083</v>
      </c>
      <c r="V80" s="10" t="n">
        <f aca="false">B80*1000/W80</f>
        <v>591.908335923969</v>
      </c>
      <c r="W80" s="8" t="n">
        <v>22517</v>
      </c>
    </row>
    <row r="81" customFormat="false" ht="12" hidden="false" customHeight="false" outlineLevel="0" collapsed="false">
      <c r="A81" s="2" t="s">
        <v>113</v>
      </c>
      <c r="B81" s="8" t="n">
        <v>10459</v>
      </c>
      <c r="C81" s="8" t="n">
        <v>13286</v>
      </c>
      <c r="D81" s="8" t="n">
        <v>5875</v>
      </c>
      <c r="E81" s="8" t="n">
        <v>2782</v>
      </c>
      <c r="F81" s="8" t="n">
        <v>752</v>
      </c>
      <c r="G81" s="8" t="n">
        <v>1050</v>
      </c>
      <c r="J81" s="9" t="n">
        <f aca="false">SUM(D81:I81)</f>
        <v>10459</v>
      </c>
      <c r="K81" s="8" t="n">
        <v>373</v>
      </c>
      <c r="L81" s="8" t="n">
        <v>2729</v>
      </c>
      <c r="M81" s="8" t="n">
        <v>4100</v>
      </c>
      <c r="N81" s="8" t="n">
        <v>953</v>
      </c>
      <c r="O81" s="8" t="n">
        <v>1795</v>
      </c>
      <c r="P81" s="8" t="n">
        <v>386</v>
      </c>
      <c r="Q81" s="8" t="n">
        <v>93</v>
      </c>
      <c r="R81" s="8" t="n">
        <v>30</v>
      </c>
      <c r="T81" s="9" t="n">
        <f aca="false">SUM(K81:S81)</f>
        <v>10459</v>
      </c>
      <c r="U81" s="10" t="n">
        <f aca="false">C81*1000/W81</f>
        <v>749.140118409924</v>
      </c>
      <c r="V81" s="10" t="n">
        <f aca="false">B81*1000/W81</f>
        <v>589.737806597124</v>
      </c>
      <c r="W81" s="8" t="n">
        <v>17735</v>
      </c>
    </row>
    <row r="82" customFormat="false" ht="12" hidden="false" customHeight="false" outlineLevel="0" collapsed="false">
      <c r="A82" s="2" t="s">
        <v>114</v>
      </c>
      <c r="B82" s="8" t="n">
        <v>82678</v>
      </c>
      <c r="C82" s="8" t="n">
        <v>107034</v>
      </c>
      <c r="D82" s="8" t="n">
        <v>54408</v>
      </c>
      <c r="E82" s="8" t="n">
        <v>19251</v>
      </c>
      <c r="F82" s="8" t="n">
        <v>3631</v>
      </c>
      <c r="G82" s="8" t="n">
        <v>5386</v>
      </c>
      <c r="H82" s="8" t="n">
        <v>1</v>
      </c>
      <c r="I82" s="8" t="n">
        <v>1</v>
      </c>
      <c r="J82" s="9" t="n">
        <f aca="false">SUM(D82:I82)</f>
        <v>82678</v>
      </c>
      <c r="K82" s="8" t="n">
        <v>3225</v>
      </c>
      <c r="L82" s="8" t="n">
        <v>21141</v>
      </c>
      <c r="M82" s="8" t="n">
        <v>34001</v>
      </c>
      <c r="N82" s="8" t="n">
        <v>5752</v>
      </c>
      <c r="O82" s="8" t="n">
        <v>13486</v>
      </c>
      <c r="P82" s="8" t="n">
        <v>3208</v>
      </c>
      <c r="Q82" s="8" t="n">
        <v>1243</v>
      </c>
      <c r="R82" s="8" t="n">
        <v>620</v>
      </c>
      <c r="S82" s="8" t="n">
        <v>2</v>
      </c>
      <c r="T82" s="9" t="n">
        <f aca="false">SUM(K82:S82)</f>
        <v>82678</v>
      </c>
      <c r="U82" s="10" t="n">
        <f aca="false">C82*1000/W82</f>
        <v>807.980614625088</v>
      </c>
      <c r="V82" s="10" t="n">
        <f aca="false">B82*1000/W82</f>
        <v>624.121505839014</v>
      </c>
      <c r="W82" s="8" t="n">
        <v>132471</v>
      </c>
    </row>
    <row r="83" customFormat="false" ht="12" hidden="false" customHeight="false" outlineLevel="0" collapsed="false">
      <c r="A83" s="2" t="s">
        <v>115</v>
      </c>
      <c r="B83" s="8" t="n">
        <v>1728</v>
      </c>
      <c r="C83" s="8" t="n">
        <v>2191</v>
      </c>
      <c r="D83" s="8" t="n">
        <v>924</v>
      </c>
      <c r="E83" s="8" t="n">
        <v>538</v>
      </c>
      <c r="F83" s="8" t="n">
        <v>90</v>
      </c>
      <c r="G83" s="8" t="n">
        <v>176</v>
      </c>
      <c r="J83" s="9" t="n">
        <f aca="false">SUM(D83:I83)</f>
        <v>1728</v>
      </c>
      <c r="K83" s="8" t="n">
        <v>53</v>
      </c>
      <c r="L83" s="8" t="n">
        <v>458</v>
      </c>
      <c r="M83" s="8" t="n">
        <v>661</v>
      </c>
      <c r="N83" s="8" t="n">
        <v>144</v>
      </c>
      <c r="O83" s="8" t="n">
        <v>302</v>
      </c>
      <c r="P83" s="8" t="n">
        <v>79</v>
      </c>
      <c r="Q83" s="8" t="n">
        <v>28</v>
      </c>
      <c r="R83" s="8" t="n">
        <v>3</v>
      </c>
      <c r="T83" s="9" t="n">
        <f aca="false">SUM(K83:S83)</f>
        <v>1728</v>
      </c>
      <c r="U83" s="10" t="n">
        <f aca="false">C83*1000/W83</f>
        <v>757.869249394673</v>
      </c>
      <c r="V83" s="10" t="n">
        <f aca="false">B83*1000/W83</f>
        <v>597.717052922864</v>
      </c>
      <c r="W83" s="8" t="n">
        <v>2891</v>
      </c>
    </row>
    <row r="84" customFormat="false" ht="12" hidden="false" customHeight="false" outlineLevel="0" collapsed="false">
      <c r="A84" s="2" t="s">
        <v>116</v>
      </c>
      <c r="B84" s="8" t="n">
        <v>2083</v>
      </c>
      <c r="C84" s="8" t="n">
        <v>2960</v>
      </c>
      <c r="D84" s="8" t="n">
        <v>959</v>
      </c>
      <c r="E84" s="8" t="n">
        <v>1046</v>
      </c>
      <c r="F84" s="8" t="n">
        <v>21</v>
      </c>
      <c r="G84" s="8" t="n">
        <v>57</v>
      </c>
      <c r="J84" s="9" t="n">
        <f aca="false">SUM(D84:I84)</f>
        <v>2083</v>
      </c>
      <c r="K84" s="8" t="n">
        <v>45</v>
      </c>
      <c r="L84" s="8" t="n">
        <v>434</v>
      </c>
      <c r="M84" s="8" t="n">
        <v>560</v>
      </c>
      <c r="N84" s="8" t="n">
        <v>197</v>
      </c>
      <c r="O84" s="8" t="n">
        <v>659</v>
      </c>
      <c r="P84" s="8" t="n">
        <v>125</v>
      </c>
      <c r="Q84" s="8" t="n">
        <v>52</v>
      </c>
      <c r="R84" s="8" t="n">
        <v>11</v>
      </c>
      <c r="T84" s="9" t="n">
        <f aca="false">SUM(K84:S84)</f>
        <v>2083</v>
      </c>
      <c r="U84" s="10" t="n">
        <f aca="false">C84*1000/W84</f>
        <v>733.581164807931</v>
      </c>
      <c r="V84" s="10" t="n">
        <f aca="false">B84*1000/W84</f>
        <v>516.232961586121</v>
      </c>
      <c r="W84" s="8" t="n">
        <v>4035</v>
      </c>
    </row>
    <row r="85" customFormat="false" ht="12" hidden="false" customHeight="false" outlineLevel="0" collapsed="false">
      <c r="A85" s="2" t="s">
        <v>117</v>
      </c>
      <c r="B85" s="8" t="n">
        <v>1936</v>
      </c>
      <c r="C85" s="8" t="n">
        <v>2375</v>
      </c>
      <c r="D85" s="8" t="n">
        <v>1012</v>
      </c>
      <c r="E85" s="8" t="n">
        <v>559</v>
      </c>
      <c r="F85" s="8" t="n">
        <v>118</v>
      </c>
      <c r="G85" s="8" t="n">
        <v>247</v>
      </c>
      <c r="J85" s="9" t="n">
        <f aca="false">SUM(D85:I85)</f>
        <v>1936</v>
      </c>
      <c r="K85" s="8" t="n">
        <v>79</v>
      </c>
      <c r="L85" s="8" t="n">
        <v>524</v>
      </c>
      <c r="M85" s="8" t="n">
        <v>700</v>
      </c>
      <c r="N85" s="8" t="n">
        <v>187</v>
      </c>
      <c r="O85" s="8" t="n">
        <v>355</v>
      </c>
      <c r="P85" s="8" t="n">
        <v>74</v>
      </c>
      <c r="Q85" s="8" t="n">
        <v>14</v>
      </c>
      <c r="R85" s="8" t="n">
        <v>3</v>
      </c>
      <c r="T85" s="9" t="n">
        <f aca="false">SUM(K85:S85)</f>
        <v>1936</v>
      </c>
      <c r="U85" s="10" t="n">
        <f aca="false">C85*1000/W85</f>
        <v>731.895223420647</v>
      </c>
      <c r="V85" s="10" t="n">
        <f aca="false">B85*1000/W85</f>
        <v>596.610169491525</v>
      </c>
      <c r="W85" s="8" t="n">
        <v>3245</v>
      </c>
    </row>
    <row r="86" customFormat="false" ht="12" hidden="false" customHeight="false" outlineLevel="0" collapsed="false">
      <c r="A86" s="2" t="s">
        <v>118</v>
      </c>
      <c r="B86" s="8" t="n">
        <v>2608</v>
      </c>
      <c r="C86" s="8" t="n">
        <v>3352</v>
      </c>
      <c r="D86" s="8" t="n">
        <v>1535</v>
      </c>
      <c r="E86" s="8" t="n">
        <v>749</v>
      </c>
      <c r="F86" s="8" t="n">
        <v>97</v>
      </c>
      <c r="G86" s="8" t="n">
        <v>227</v>
      </c>
      <c r="J86" s="9" t="n">
        <f aca="false">SUM(D86:I86)</f>
        <v>2608</v>
      </c>
      <c r="K86" s="8" t="n">
        <v>86</v>
      </c>
      <c r="L86" s="8" t="n">
        <v>700</v>
      </c>
      <c r="M86" s="8" t="n">
        <v>955</v>
      </c>
      <c r="N86" s="8" t="n">
        <v>250</v>
      </c>
      <c r="O86" s="8" t="n">
        <v>476</v>
      </c>
      <c r="P86" s="8" t="n">
        <v>101</v>
      </c>
      <c r="Q86" s="8" t="n">
        <v>24</v>
      </c>
      <c r="R86" s="8" t="n">
        <v>15</v>
      </c>
      <c r="S86" s="8" t="n">
        <v>1</v>
      </c>
      <c r="T86" s="9" t="n">
        <f aca="false">SUM(K86:S86)</f>
        <v>2608</v>
      </c>
      <c r="U86" s="10" t="n">
        <f aca="false">C86*1000/W86</f>
        <v>734.121769601402</v>
      </c>
      <c r="V86" s="10" t="n">
        <f aca="false">B86*1000/W86</f>
        <v>571.178274200613</v>
      </c>
      <c r="W86" s="8" t="n">
        <v>4566</v>
      </c>
    </row>
    <row r="87" customFormat="false" ht="12" hidden="false" customHeight="false" outlineLevel="0" collapsed="false">
      <c r="A87" s="2" t="s">
        <v>119</v>
      </c>
      <c r="B87" s="8" t="n">
        <v>1459</v>
      </c>
      <c r="C87" s="8" t="n">
        <v>1813</v>
      </c>
      <c r="D87" s="8" t="n">
        <v>835</v>
      </c>
      <c r="E87" s="8" t="n">
        <v>383</v>
      </c>
      <c r="F87" s="8" t="n">
        <v>101</v>
      </c>
      <c r="G87" s="8" t="n">
        <v>140</v>
      </c>
      <c r="J87" s="9" t="n">
        <f aca="false">SUM(D87:I87)</f>
        <v>1459</v>
      </c>
      <c r="K87" s="8" t="n">
        <v>38</v>
      </c>
      <c r="L87" s="8" t="n">
        <v>406</v>
      </c>
      <c r="M87" s="8" t="n">
        <v>580</v>
      </c>
      <c r="N87" s="8" t="n">
        <v>100</v>
      </c>
      <c r="O87" s="8" t="n">
        <v>265</v>
      </c>
      <c r="P87" s="8" t="n">
        <v>48</v>
      </c>
      <c r="Q87" s="8" t="n">
        <v>19</v>
      </c>
      <c r="R87" s="8" t="n">
        <v>3</v>
      </c>
      <c r="T87" s="9" t="n">
        <f aca="false">SUM(K87:S87)</f>
        <v>1459</v>
      </c>
      <c r="U87" s="10" t="n">
        <f aca="false">C87*1000/W87</f>
        <v>767.894959762812</v>
      </c>
      <c r="V87" s="10" t="n">
        <f aca="false">B87*1000/W87</f>
        <v>617.958492164337</v>
      </c>
      <c r="W87" s="8" t="n">
        <v>2361</v>
      </c>
    </row>
    <row r="88" customFormat="false" ht="12" hidden="false" customHeight="false" outlineLevel="0" collapsed="false">
      <c r="A88" s="2" t="s">
        <v>120</v>
      </c>
      <c r="B88" s="8" t="n">
        <v>2226</v>
      </c>
      <c r="C88" s="8" t="n">
        <v>2717</v>
      </c>
      <c r="D88" s="8" t="n">
        <v>1070</v>
      </c>
      <c r="E88" s="8" t="n">
        <v>629</v>
      </c>
      <c r="F88" s="8" t="n">
        <v>349</v>
      </c>
      <c r="G88" s="8" t="n">
        <v>177</v>
      </c>
      <c r="I88" s="8" t="n">
        <v>1</v>
      </c>
      <c r="J88" s="9" t="n">
        <f aca="false">SUM(D88:I88)</f>
        <v>2226</v>
      </c>
      <c r="K88" s="8" t="n">
        <v>78</v>
      </c>
      <c r="L88" s="8" t="n">
        <v>639</v>
      </c>
      <c r="M88" s="8" t="n">
        <v>790</v>
      </c>
      <c r="N88" s="8" t="n">
        <v>216</v>
      </c>
      <c r="O88" s="8" t="n">
        <v>393</v>
      </c>
      <c r="P88" s="8" t="n">
        <v>86</v>
      </c>
      <c r="Q88" s="8" t="n">
        <v>19</v>
      </c>
      <c r="R88" s="8" t="n">
        <v>5</v>
      </c>
      <c r="S88" s="8"/>
      <c r="T88" s="9" t="n">
        <f aca="false">SUM(K88:S88)</f>
        <v>2226</v>
      </c>
      <c r="U88" s="10" t="n">
        <f aca="false">C88*1000/W88</f>
        <v>717.833553500661</v>
      </c>
      <c r="V88" s="10" t="n">
        <f aca="false">B88*1000/W88</f>
        <v>588.110964332893</v>
      </c>
      <c r="W88" s="8" t="n">
        <v>3785</v>
      </c>
    </row>
    <row r="89" customFormat="false" ht="12" hidden="false" customHeight="false" outlineLevel="0" collapsed="false">
      <c r="A89" s="2" t="s">
        <v>121</v>
      </c>
      <c r="B89" s="8" t="n">
        <v>4537</v>
      </c>
      <c r="C89" s="8" t="n">
        <v>5892</v>
      </c>
      <c r="D89" s="8" t="n">
        <v>2569</v>
      </c>
      <c r="E89" s="8" t="n">
        <v>1483</v>
      </c>
      <c r="F89" s="8" t="n">
        <v>153</v>
      </c>
      <c r="G89" s="8" t="n">
        <v>332</v>
      </c>
      <c r="H89" s="8"/>
      <c r="I89" s="8"/>
      <c r="J89" s="9" t="n">
        <f aca="false">SUM(D89:I89)</f>
        <v>4537</v>
      </c>
      <c r="K89" s="8" t="n">
        <v>178</v>
      </c>
      <c r="L89" s="8" t="n">
        <v>1140</v>
      </c>
      <c r="M89" s="8" t="n">
        <v>1536</v>
      </c>
      <c r="N89" s="8" t="n">
        <v>425</v>
      </c>
      <c r="O89" s="8" t="n">
        <v>999</v>
      </c>
      <c r="P89" s="8" t="n">
        <v>202</v>
      </c>
      <c r="Q89" s="8" t="n">
        <v>44</v>
      </c>
      <c r="R89" s="8" t="n">
        <v>12</v>
      </c>
      <c r="S89" s="8" t="n">
        <v>1</v>
      </c>
      <c r="T89" s="9" t="n">
        <f aca="false">SUM(K89:S89)</f>
        <v>4537</v>
      </c>
      <c r="U89" s="10" t="n">
        <f aca="false">C89*1000/W89</f>
        <v>802.834173593133</v>
      </c>
      <c r="V89" s="10" t="n">
        <f aca="false">B89*1000/W89</f>
        <v>618.204115002044</v>
      </c>
      <c r="W89" s="8" t="n">
        <v>7339</v>
      </c>
    </row>
    <row r="90" customFormat="false" ht="12" hidden="false" customHeight="false" outlineLevel="0" collapsed="false">
      <c r="A90" s="2" t="s">
        <v>122</v>
      </c>
      <c r="B90" s="8" t="n">
        <v>2202</v>
      </c>
      <c r="C90" s="8" t="n">
        <v>2877</v>
      </c>
      <c r="D90" s="8" t="n">
        <v>1212</v>
      </c>
      <c r="E90" s="8" t="n">
        <v>636</v>
      </c>
      <c r="F90" s="8" t="n">
        <v>163</v>
      </c>
      <c r="G90" s="8" t="n">
        <v>191</v>
      </c>
      <c r="J90" s="9" t="n">
        <f aca="false">SUM(D90:I90)</f>
        <v>2202</v>
      </c>
      <c r="K90" s="8" t="n">
        <v>71</v>
      </c>
      <c r="L90" s="8" t="n">
        <v>613</v>
      </c>
      <c r="M90" s="8" t="n">
        <v>817</v>
      </c>
      <c r="N90" s="8" t="n">
        <v>186</v>
      </c>
      <c r="O90" s="8" t="n">
        <v>406</v>
      </c>
      <c r="P90" s="8" t="n">
        <v>78</v>
      </c>
      <c r="Q90" s="8" t="n">
        <v>23</v>
      </c>
      <c r="R90" s="8" t="n">
        <v>8</v>
      </c>
      <c r="T90" s="9" t="n">
        <f aca="false">SUM(K90:S90)</f>
        <v>2202</v>
      </c>
      <c r="U90" s="10" t="n">
        <f aca="false">C90*1000/W90</f>
        <v>775.889967637541</v>
      </c>
      <c r="V90" s="10" t="n">
        <f aca="false">B90*1000/W90</f>
        <v>593.851132686084</v>
      </c>
      <c r="W90" s="8" t="n">
        <v>3708</v>
      </c>
    </row>
    <row r="91" customFormat="false" ht="12" hidden="false" customHeight="false" outlineLevel="0" collapsed="false">
      <c r="A91" s="2" t="s">
        <v>123</v>
      </c>
      <c r="B91" s="8" t="n">
        <v>1473</v>
      </c>
      <c r="C91" s="8" t="n">
        <v>1900</v>
      </c>
      <c r="D91" s="8" t="n">
        <v>742</v>
      </c>
      <c r="E91" s="8" t="n">
        <v>448</v>
      </c>
      <c r="F91" s="8" t="n">
        <v>135</v>
      </c>
      <c r="G91" s="8" t="n">
        <v>148</v>
      </c>
      <c r="J91" s="9" t="n">
        <f aca="false">SUM(D91:I91)</f>
        <v>1473</v>
      </c>
      <c r="K91" s="8" t="n">
        <v>48</v>
      </c>
      <c r="L91" s="8" t="n">
        <v>394</v>
      </c>
      <c r="M91" s="8" t="n">
        <v>552</v>
      </c>
      <c r="N91" s="8" t="n">
        <v>122</v>
      </c>
      <c r="O91" s="8" t="n">
        <v>274</v>
      </c>
      <c r="P91" s="8" t="n">
        <v>58</v>
      </c>
      <c r="Q91" s="8" t="n">
        <v>15</v>
      </c>
      <c r="R91" s="8" t="n">
        <v>10</v>
      </c>
      <c r="T91" s="9" t="n">
        <f aca="false">SUM(K91:S91)</f>
        <v>1473</v>
      </c>
      <c r="U91" s="10" t="n">
        <f aca="false">C91*1000/W91</f>
        <v>813.704496788009</v>
      </c>
      <c r="V91" s="10" t="n">
        <f aca="false">B91*1000/W91</f>
        <v>630.835117773019</v>
      </c>
      <c r="W91" s="8" t="n">
        <v>2335</v>
      </c>
    </row>
    <row r="92" customFormat="false" ht="12" hidden="false" customHeight="false" outlineLevel="0" collapsed="false">
      <c r="A92" s="2" t="s">
        <v>124</v>
      </c>
      <c r="B92" s="8" t="n">
        <v>2078</v>
      </c>
      <c r="C92" s="8" t="n">
        <v>2646</v>
      </c>
      <c r="D92" s="8" t="n">
        <v>1255</v>
      </c>
      <c r="E92" s="8" t="n">
        <v>583</v>
      </c>
      <c r="F92" s="8" t="n">
        <v>101</v>
      </c>
      <c r="G92" s="8" t="n">
        <v>139</v>
      </c>
      <c r="J92" s="9" t="n">
        <f aca="false">SUM(D92:I92)</f>
        <v>2078</v>
      </c>
      <c r="K92" s="8" t="n">
        <v>73</v>
      </c>
      <c r="L92" s="8" t="n">
        <v>518</v>
      </c>
      <c r="M92" s="8" t="n">
        <v>818</v>
      </c>
      <c r="N92" s="8" t="n">
        <v>157</v>
      </c>
      <c r="O92" s="8" t="n">
        <v>383</v>
      </c>
      <c r="P92" s="8" t="n">
        <v>78</v>
      </c>
      <c r="Q92" s="8" t="n">
        <v>32</v>
      </c>
      <c r="R92" s="8" t="n">
        <v>19</v>
      </c>
      <c r="T92" s="9" t="n">
        <f aca="false">SUM(K92:S92)</f>
        <v>2078</v>
      </c>
      <c r="U92" s="10" t="n">
        <f aca="false">C92*1000/W92</f>
        <v>769.633507853403</v>
      </c>
      <c r="V92" s="10" t="n">
        <f aca="false">B92*1000/W92</f>
        <v>604.421175101803</v>
      </c>
      <c r="W92" s="8" t="n">
        <v>3438</v>
      </c>
    </row>
    <row r="93" customFormat="false" ht="12" hidden="false" customHeight="false" outlineLevel="0" collapsed="false">
      <c r="A93" s="2" t="s">
        <v>125</v>
      </c>
      <c r="B93" s="8" t="n">
        <v>4074</v>
      </c>
      <c r="C93" s="8" t="n">
        <v>5157</v>
      </c>
      <c r="D93" s="8" t="n">
        <v>2067</v>
      </c>
      <c r="E93" s="8" t="n">
        <v>1222</v>
      </c>
      <c r="F93" s="8" t="n">
        <v>378</v>
      </c>
      <c r="G93" s="8" t="n">
        <v>407</v>
      </c>
      <c r="J93" s="9" t="n">
        <f aca="false">SUM(D93:I93)</f>
        <v>4074</v>
      </c>
      <c r="K93" s="8" t="n">
        <v>118</v>
      </c>
      <c r="L93" s="8" t="n">
        <v>1054</v>
      </c>
      <c r="M93" s="8" t="n">
        <v>1674</v>
      </c>
      <c r="N93" s="8" t="n">
        <v>330</v>
      </c>
      <c r="O93" s="8" t="n">
        <v>719</v>
      </c>
      <c r="P93" s="8" t="n">
        <v>142</v>
      </c>
      <c r="Q93" s="8" t="n">
        <v>27</v>
      </c>
      <c r="R93" s="8" t="n">
        <v>10</v>
      </c>
      <c r="T93" s="9" t="n">
        <f aca="false">SUM(K93:S93)</f>
        <v>4074</v>
      </c>
      <c r="U93" s="10" t="n">
        <f aca="false">C93*1000/W93</f>
        <v>768.325387365912</v>
      </c>
      <c r="V93" s="10" t="n">
        <f aca="false">B93*1000/W93</f>
        <v>606.972586412396</v>
      </c>
      <c r="W93" s="8" t="n">
        <v>6712</v>
      </c>
    </row>
    <row r="94" customFormat="false" ht="12" hidden="false" customHeight="false" outlineLevel="0" collapsed="false">
      <c r="A94" s="2" t="s">
        <v>126</v>
      </c>
      <c r="B94" s="8" t="n">
        <v>4850</v>
      </c>
      <c r="C94" s="8" t="n">
        <v>6185</v>
      </c>
      <c r="D94" s="8" t="n">
        <v>2803</v>
      </c>
      <c r="E94" s="8" t="n">
        <v>1356</v>
      </c>
      <c r="F94" s="8" t="n">
        <v>419</v>
      </c>
      <c r="G94" s="8" t="n">
        <v>271</v>
      </c>
      <c r="I94" s="8" t="n">
        <v>1</v>
      </c>
      <c r="J94" s="9" t="n">
        <f aca="false">SUM(D94:I94)</f>
        <v>4850</v>
      </c>
      <c r="K94" s="8" t="n">
        <v>183</v>
      </c>
      <c r="L94" s="8" t="n">
        <v>1258</v>
      </c>
      <c r="M94" s="8" t="n">
        <v>1962</v>
      </c>
      <c r="N94" s="8" t="n">
        <v>338</v>
      </c>
      <c r="O94" s="8" t="n">
        <v>846</v>
      </c>
      <c r="P94" s="8" t="n">
        <v>188</v>
      </c>
      <c r="Q94" s="8" t="n">
        <v>52</v>
      </c>
      <c r="R94" s="8" t="n">
        <v>23</v>
      </c>
      <c r="T94" s="9" t="n">
        <f aca="false">SUM(K94:S94)</f>
        <v>4850</v>
      </c>
      <c r="U94" s="10" t="n">
        <f aca="false">C94*1000/W94</f>
        <v>747.432024169184</v>
      </c>
      <c r="V94" s="10" t="n">
        <f aca="false">B94*1000/W94</f>
        <v>586.102719033233</v>
      </c>
      <c r="W94" s="8" t="n">
        <v>8275</v>
      </c>
    </row>
    <row r="95" customFormat="false" ht="12" hidden="false" customHeight="false" outlineLevel="0" collapsed="false">
      <c r="A95" s="2" t="s">
        <v>127</v>
      </c>
      <c r="B95" s="8" t="n">
        <v>7114</v>
      </c>
      <c r="C95" s="8" t="n">
        <v>8902</v>
      </c>
      <c r="D95" s="8" t="n">
        <v>4043</v>
      </c>
      <c r="E95" s="8" t="n">
        <v>1861</v>
      </c>
      <c r="F95" s="8" t="n">
        <v>602</v>
      </c>
      <c r="G95" s="8" t="n">
        <v>608</v>
      </c>
      <c r="J95" s="9" t="n">
        <f aca="false">SUM(D95:I95)</f>
        <v>7114</v>
      </c>
      <c r="K95" s="8" t="n">
        <v>323</v>
      </c>
      <c r="L95" s="8" t="n">
        <v>1926</v>
      </c>
      <c r="M95" s="8" t="n">
        <v>2865</v>
      </c>
      <c r="N95" s="8" t="n">
        <v>563</v>
      </c>
      <c r="O95" s="8" t="n">
        <v>1099</v>
      </c>
      <c r="P95" s="8" t="n">
        <v>232</v>
      </c>
      <c r="Q95" s="8" t="n">
        <v>70</v>
      </c>
      <c r="R95" s="8" t="n">
        <v>36</v>
      </c>
      <c r="T95" s="9" t="n">
        <f aca="false">SUM(K95:S95)</f>
        <v>7114</v>
      </c>
      <c r="U95" s="10" t="n">
        <f aca="false">C95*1000/W95</f>
        <v>732.132576692162</v>
      </c>
      <c r="V95" s="10" t="n">
        <f aca="false">B95*1000/W95</f>
        <v>585.081009951476</v>
      </c>
      <c r="W95" s="8" t="n">
        <v>12159</v>
      </c>
    </row>
    <row r="96" customFormat="false" ht="12" hidden="false" customHeight="false" outlineLevel="0" collapsed="false">
      <c r="A96" s="2" t="s">
        <v>128</v>
      </c>
      <c r="B96" s="8" t="n">
        <v>2166</v>
      </c>
      <c r="C96" s="8" t="n">
        <v>2685</v>
      </c>
      <c r="D96" s="8" t="n">
        <v>1140</v>
      </c>
      <c r="E96" s="8" t="n">
        <v>614</v>
      </c>
      <c r="F96" s="8" t="n">
        <v>196</v>
      </c>
      <c r="G96" s="8" t="n">
        <v>215</v>
      </c>
      <c r="I96" s="8" t="n">
        <v>1</v>
      </c>
      <c r="J96" s="9" t="n">
        <f aca="false">SUM(D96:I96)</f>
        <v>2166</v>
      </c>
      <c r="K96" s="8" t="n">
        <v>50</v>
      </c>
      <c r="L96" s="8" t="n">
        <v>590</v>
      </c>
      <c r="M96" s="8" t="n">
        <v>904</v>
      </c>
      <c r="N96" s="8" t="n">
        <v>164</v>
      </c>
      <c r="O96" s="8" t="n">
        <v>354</v>
      </c>
      <c r="P96" s="8" t="n">
        <v>83</v>
      </c>
      <c r="Q96" s="8" t="n">
        <v>13</v>
      </c>
      <c r="R96" s="8" t="n">
        <v>8</v>
      </c>
      <c r="T96" s="9" t="n">
        <f aca="false">SUM(K96:S96)</f>
        <v>2166</v>
      </c>
      <c r="U96" s="10" t="n">
        <f aca="false">C96*1000/W96</f>
        <v>743.561340348934</v>
      </c>
      <c r="V96" s="10" t="n">
        <f aca="false">B96*1000/W96</f>
        <v>599.833841041263</v>
      </c>
      <c r="W96" s="8" t="n">
        <v>3611</v>
      </c>
    </row>
    <row r="97" customFormat="false" ht="12" hidden="false" customHeight="false" outlineLevel="0" collapsed="false">
      <c r="A97" s="2" t="s">
        <v>129</v>
      </c>
      <c r="B97" s="8" t="n">
        <v>3985</v>
      </c>
      <c r="C97" s="8" t="n">
        <v>5083</v>
      </c>
      <c r="D97" s="8" t="n">
        <v>2461</v>
      </c>
      <c r="E97" s="8" t="n">
        <v>1150</v>
      </c>
      <c r="F97" s="8" t="n">
        <v>138</v>
      </c>
      <c r="G97" s="8" t="n">
        <v>234</v>
      </c>
      <c r="H97" s="8" t="n">
        <v>2</v>
      </c>
      <c r="J97" s="9" t="n">
        <f aca="false">SUM(D97:I97)</f>
        <v>3985</v>
      </c>
      <c r="K97" s="8" t="n">
        <v>148</v>
      </c>
      <c r="L97" s="8" t="n">
        <v>1006</v>
      </c>
      <c r="M97" s="8" t="n">
        <v>1583</v>
      </c>
      <c r="N97" s="8" t="n">
        <v>283</v>
      </c>
      <c r="O97" s="8" t="n">
        <v>722</v>
      </c>
      <c r="P97" s="8" t="n">
        <v>172</v>
      </c>
      <c r="Q97" s="8" t="n">
        <v>50</v>
      </c>
      <c r="R97" s="8" t="n">
        <v>21</v>
      </c>
      <c r="T97" s="9" t="n">
        <f aca="false">SUM(K97:S97)</f>
        <v>3985</v>
      </c>
      <c r="U97" s="10" t="n">
        <f aca="false">C97*1000/W97</f>
        <v>785.990412865316</v>
      </c>
      <c r="V97" s="10" t="n">
        <f aca="false">B97*1000/W97</f>
        <v>616.205350239678</v>
      </c>
      <c r="W97" s="8" t="n">
        <v>6467</v>
      </c>
    </row>
    <row r="98" customFormat="false" ht="12" hidden="false" customHeight="false" outlineLevel="0" collapsed="false">
      <c r="A98" s="2" t="s">
        <v>130</v>
      </c>
      <c r="B98" s="8" t="n">
        <v>2818</v>
      </c>
      <c r="C98" s="8" t="n">
        <v>3643</v>
      </c>
      <c r="D98" s="8" t="n">
        <v>1564</v>
      </c>
      <c r="E98" s="8" t="n">
        <v>797</v>
      </c>
      <c r="F98" s="8" t="n">
        <v>161</v>
      </c>
      <c r="G98" s="8" t="n">
        <v>296</v>
      </c>
      <c r="J98" s="9" t="n">
        <f aca="false">SUM(D98:I98)</f>
        <v>2818</v>
      </c>
      <c r="K98" s="8" t="n">
        <v>121</v>
      </c>
      <c r="L98" s="8" t="n">
        <v>709</v>
      </c>
      <c r="M98" s="8" t="n">
        <v>1108</v>
      </c>
      <c r="N98" s="8" t="n">
        <v>264</v>
      </c>
      <c r="O98" s="8" t="n">
        <v>458</v>
      </c>
      <c r="P98" s="8" t="n">
        <v>110</v>
      </c>
      <c r="Q98" s="8" t="n">
        <v>38</v>
      </c>
      <c r="R98" s="8" t="n">
        <v>10</v>
      </c>
      <c r="T98" s="9" t="n">
        <f aca="false">SUM(K98:S98)</f>
        <v>2818</v>
      </c>
      <c r="U98" s="10" t="n">
        <f aca="false">C98*1000/W98</f>
        <v>777.256240665671</v>
      </c>
      <c r="V98" s="10" t="n">
        <f aca="false">B98*1000/W98</f>
        <v>601.237465329635</v>
      </c>
      <c r="W98" s="8" t="n">
        <v>4687</v>
      </c>
    </row>
    <row r="99" customFormat="false" ht="12" hidden="false" customHeight="false" outlineLevel="0" collapsed="false">
      <c r="A99" s="2" t="s">
        <v>131</v>
      </c>
      <c r="B99" s="8" t="n">
        <v>4236</v>
      </c>
      <c r="C99" s="8" t="n">
        <v>5356</v>
      </c>
      <c r="D99" s="8" t="n">
        <v>2585</v>
      </c>
      <c r="E99" s="8" t="n">
        <v>1104</v>
      </c>
      <c r="F99" s="8" t="n">
        <v>215</v>
      </c>
      <c r="G99" s="8" t="n">
        <v>332</v>
      </c>
      <c r="J99" s="9" t="n">
        <f aca="false">SUM(D99:I99)</f>
        <v>4236</v>
      </c>
      <c r="K99" s="8" t="n">
        <v>152</v>
      </c>
      <c r="L99" s="8" t="n">
        <v>1124</v>
      </c>
      <c r="M99" s="8" t="n">
        <v>1706</v>
      </c>
      <c r="N99" s="8" t="n">
        <v>328</v>
      </c>
      <c r="O99" s="8" t="n">
        <v>713</v>
      </c>
      <c r="P99" s="8" t="n">
        <v>149</v>
      </c>
      <c r="Q99" s="8" t="n">
        <v>48</v>
      </c>
      <c r="R99" s="8" t="n">
        <v>16</v>
      </c>
      <c r="T99" s="9" t="n">
        <f aca="false">SUM(K99:S99)</f>
        <v>4236</v>
      </c>
      <c r="U99" s="10" t="n">
        <f aca="false">C99*1000/W99</f>
        <v>782.468955441928</v>
      </c>
      <c r="V99" s="10" t="n">
        <f aca="false">B99*1000/W99</f>
        <v>618.845872899927</v>
      </c>
      <c r="W99" s="8" t="n">
        <v>6845</v>
      </c>
    </row>
    <row r="100" customFormat="false" ht="12" hidden="false" customHeight="false" outlineLevel="0" collapsed="false">
      <c r="A100" s="2" t="s">
        <v>132</v>
      </c>
      <c r="B100" s="8" t="n">
        <v>2338</v>
      </c>
      <c r="C100" s="8" t="n">
        <v>3054</v>
      </c>
      <c r="D100" s="8" t="n">
        <v>1307</v>
      </c>
      <c r="E100" s="8" t="n">
        <v>643</v>
      </c>
      <c r="F100" s="8" t="n">
        <v>165</v>
      </c>
      <c r="G100" s="8" t="n">
        <v>223</v>
      </c>
      <c r="J100" s="9" t="n">
        <f aca="false">SUM(D100:I100)</f>
        <v>2338</v>
      </c>
      <c r="K100" s="8" t="n">
        <v>73</v>
      </c>
      <c r="L100" s="8" t="n">
        <v>643</v>
      </c>
      <c r="M100" s="8" t="n">
        <v>947</v>
      </c>
      <c r="N100" s="8" t="n">
        <v>174</v>
      </c>
      <c r="O100" s="8" t="n">
        <v>412</v>
      </c>
      <c r="P100" s="8" t="n">
        <v>64</v>
      </c>
      <c r="Q100" s="8" t="n">
        <v>17</v>
      </c>
      <c r="R100" s="8" t="n">
        <v>8</v>
      </c>
      <c r="T100" s="9" t="n">
        <f aca="false">SUM(K100:S100)</f>
        <v>2338</v>
      </c>
      <c r="U100" s="10" t="n">
        <f aca="false">C100*1000/W100</f>
        <v>774.340770791075</v>
      </c>
      <c r="V100" s="10" t="n">
        <f aca="false">B100*1000/W100</f>
        <v>592.799188640974</v>
      </c>
      <c r="W100" s="8" t="n">
        <v>3944</v>
      </c>
    </row>
    <row r="101" customFormat="false" ht="12" hidden="false" customHeight="false" outlineLevel="0" collapsed="false">
      <c r="A101" s="2" t="s">
        <v>133</v>
      </c>
      <c r="B101" s="8" t="n">
        <v>63</v>
      </c>
      <c r="C101" s="8" t="n">
        <v>118</v>
      </c>
      <c r="D101" s="8" t="n">
        <v>34</v>
      </c>
      <c r="E101" s="8" t="n">
        <v>20</v>
      </c>
      <c r="F101" s="8" t="n">
        <v>2</v>
      </c>
      <c r="G101" s="8" t="n">
        <v>7</v>
      </c>
      <c r="I101" s="8"/>
      <c r="J101" s="9" t="n">
        <f aca="false">SUM(D101:I101)</f>
        <v>63</v>
      </c>
      <c r="K101" s="8" t="n">
        <v>2</v>
      </c>
      <c r="L101" s="8" t="n">
        <v>20</v>
      </c>
      <c r="M101" s="8" t="n">
        <v>19</v>
      </c>
      <c r="N101" s="8" t="n">
        <v>1</v>
      </c>
      <c r="O101" s="8" t="n">
        <v>14</v>
      </c>
      <c r="P101" s="8" t="n">
        <v>2</v>
      </c>
      <c r="Q101" s="8" t="n">
        <v>5</v>
      </c>
      <c r="R101" s="8"/>
      <c r="S101" s="8"/>
      <c r="T101" s="9" t="n">
        <f aca="false">SUM(K101:S101)</f>
        <v>63</v>
      </c>
      <c r="U101" s="11" t="s">
        <v>6</v>
      </c>
      <c r="V101" s="11" t="s">
        <v>6</v>
      </c>
      <c r="W101" s="15" t="s">
        <v>6</v>
      </c>
    </row>
    <row r="102" customFormat="false" ht="12" hidden="false" customHeight="false" outlineLevel="0" collapsed="false">
      <c r="A102" s="2" t="s">
        <v>134</v>
      </c>
      <c r="B102" s="9" t="n">
        <f aca="false">SUM(B75:B101)</f>
        <v>215348</v>
      </c>
      <c r="C102" s="9" t="n">
        <f aca="false">SUM(C75:C101)</f>
        <v>277674</v>
      </c>
      <c r="D102" s="9" t="n">
        <f aca="false">SUM(D75:D101)</f>
        <v>131726</v>
      </c>
      <c r="E102" s="9" t="n">
        <f aca="false">SUM(E75:E101)</f>
        <v>56808</v>
      </c>
      <c r="F102" s="9" t="n">
        <f aca="false">SUM(F75:F101)</f>
        <v>11137</v>
      </c>
      <c r="G102" s="9" t="n">
        <f aca="false">SUM(G75:G101)</f>
        <v>15668</v>
      </c>
      <c r="H102" s="9" t="n">
        <f aca="false">SUM(H75:H101)</f>
        <v>3</v>
      </c>
      <c r="I102" s="9" t="n">
        <f aca="false">SUM(I75:I101)</f>
        <v>6</v>
      </c>
      <c r="J102" s="9" t="n">
        <f aca="false">SUM(D102:I102)</f>
        <v>215348</v>
      </c>
      <c r="K102" s="9" t="n">
        <f aca="false">SUM(K75:K101)</f>
        <v>8097</v>
      </c>
      <c r="L102" s="9" t="n">
        <f aca="false">SUM(L75:L101)</f>
        <v>55787</v>
      </c>
      <c r="M102" s="9" t="n">
        <f aca="false">SUM(M75:M101)</f>
        <v>84682</v>
      </c>
      <c r="N102" s="9" t="n">
        <f aca="false">SUM(N75:N101)</f>
        <v>16636</v>
      </c>
      <c r="O102" s="9" t="n">
        <f aca="false">SUM(O75:O101)</f>
        <v>37420</v>
      </c>
      <c r="P102" s="9" t="n">
        <f aca="false">SUM(P75:P101)</f>
        <v>8622</v>
      </c>
      <c r="Q102" s="9" t="n">
        <f aca="false">SUM(Q75:Q101)</f>
        <v>2812</v>
      </c>
      <c r="R102" s="9" t="n">
        <f aca="false">SUM(R75:R101)</f>
        <v>1286</v>
      </c>
      <c r="S102" s="9" t="n">
        <f aca="false">SUM(S75:S101)</f>
        <v>6</v>
      </c>
      <c r="T102" s="9" t="n">
        <f aca="false">SUM(K102:S102)</f>
        <v>215348</v>
      </c>
      <c r="U102" s="10" t="n">
        <f aca="false">C102*1000/W102</f>
        <v>790.076596519582</v>
      </c>
      <c r="V102" s="10" t="n">
        <f aca="false">B102*1000/W102</f>
        <v>612.738012587779</v>
      </c>
      <c r="W102" s="9" t="n">
        <f aca="false">SUM(W75:W101)</f>
        <v>351452</v>
      </c>
    </row>
    <row r="103" customFormat="false" ht="12" hidden="false" customHeight="false" outlineLevel="0" collapsed="false">
      <c r="A103" s="5" t="s">
        <v>6</v>
      </c>
      <c r="B103" s="5" t="s">
        <v>6</v>
      </c>
      <c r="C103" s="13" t="s">
        <v>6</v>
      </c>
      <c r="D103" s="13" t="s">
        <v>6</v>
      </c>
      <c r="E103" s="13" t="s">
        <v>6</v>
      </c>
      <c r="F103" s="13" t="s">
        <v>6</v>
      </c>
      <c r="G103" s="13" t="s">
        <v>6</v>
      </c>
      <c r="H103" s="13" t="s">
        <v>6</v>
      </c>
      <c r="I103" s="13" t="s">
        <v>6</v>
      </c>
      <c r="J103" s="13" t="s">
        <v>6</v>
      </c>
      <c r="K103" s="13" t="s">
        <v>6</v>
      </c>
      <c r="L103" s="13" t="s">
        <v>6</v>
      </c>
      <c r="M103" s="13" t="s">
        <v>6</v>
      </c>
      <c r="N103" s="13" t="s">
        <v>6</v>
      </c>
      <c r="O103" s="13" t="s">
        <v>6</v>
      </c>
      <c r="P103" s="13" t="s">
        <v>6</v>
      </c>
      <c r="Q103" s="13" t="s">
        <v>6</v>
      </c>
      <c r="R103" s="13" t="s">
        <v>6</v>
      </c>
      <c r="S103" s="13" t="s">
        <v>6</v>
      </c>
      <c r="T103" s="13" t="s">
        <v>6</v>
      </c>
      <c r="U103" s="14" t="s">
        <v>6</v>
      </c>
      <c r="V103" s="5" t="s">
        <v>6</v>
      </c>
      <c r="W103" s="13" t="s">
        <v>6</v>
      </c>
    </row>
    <row r="104" customFormat="false" ht="12" hidden="false" customHeight="false" outlineLevel="0" collapsed="false">
      <c r="A104" s="2" t="s">
        <v>135</v>
      </c>
      <c r="B104" s="8" t="n">
        <v>3624</v>
      </c>
      <c r="C104" s="8" t="n">
        <v>5145</v>
      </c>
      <c r="D104" s="8" t="n">
        <v>2343</v>
      </c>
      <c r="E104" s="8" t="n">
        <v>1115</v>
      </c>
      <c r="F104" s="8" t="n">
        <v>29</v>
      </c>
      <c r="G104" s="8" t="n">
        <v>137</v>
      </c>
      <c r="J104" s="9" t="n">
        <f aca="false">SUM(D104:I104)</f>
        <v>3624</v>
      </c>
      <c r="K104" s="8" t="n">
        <v>182</v>
      </c>
      <c r="L104" s="8" t="n">
        <v>1032</v>
      </c>
      <c r="M104" s="8" t="n">
        <v>1229</v>
      </c>
      <c r="N104" s="8" t="n">
        <v>288</v>
      </c>
      <c r="O104" s="8" t="n">
        <v>642</v>
      </c>
      <c r="P104" s="8" t="n">
        <v>178</v>
      </c>
      <c r="Q104" s="8" t="n">
        <v>58</v>
      </c>
      <c r="R104" s="8" t="n">
        <v>15</v>
      </c>
      <c r="T104" s="9" t="n">
        <f aca="false">SUM(K104:S104)</f>
        <v>3624</v>
      </c>
      <c r="U104" s="10" t="n">
        <f aca="false">C104*1000/W104</f>
        <v>849.570673712021</v>
      </c>
      <c r="V104" s="10" t="n">
        <f aca="false">B104*1000/W104</f>
        <v>598.414795244386</v>
      </c>
      <c r="W104" s="8" t="n">
        <v>6056</v>
      </c>
    </row>
    <row r="105" customFormat="false" ht="12" hidden="false" customHeight="false" outlineLevel="0" collapsed="false">
      <c r="A105" s="2" t="s">
        <v>136</v>
      </c>
      <c r="B105" s="8" t="n">
        <v>6059</v>
      </c>
      <c r="C105" s="8" t="n">
        <v>8465</v>
      </c>
      <c r="D105" s="8" t="n">
        <v>3765</v>
      </c>
      <c r="E105" s="8" t="n">
        <v>1671</v>
      </c>
      <c r="F105" s="8" t="n">
        <v>268</v>
      </c>
      <c r="G105" s="8" t="n">
        <v>355</v>
      </c>
      <c r="J105" s="9" t="n">
        <f aca="false">SUM(D105:I105)</f>
        <v>6059</v>
      </c>
      <c r="K105" s="8" t="n">
        <v>281</v>
      </c>
      <c r="L105" s="8" t="n">
        <v>1728</v>
      </c>
      <c r="M105" s="8" t="n">
        <v>2176</v>
      </c>
      <c r="N105" s="8" t="n">
        <v>467</v>
      </c>
      <c r="O105" s="8" t="n">
        <v>979</v>
      </c>
      <c r="P105" s="8" t="n">
        <v>268</v>
      </c>
      <c r="Q105" s="8" t="n">
        <v>97</v>
      </c>
      <c r="R105" s="8" t="n">
        <v>63</v>
      </c>
      <c r="T105" s="9" t="n">
        <f aca="false">SUM(K105:S105)</f>
        <v>6059</v>
      </c>
      <c r="U105" s="10" t="n">
        <f aca="false">C105*1000/W105</f>
        <v>878.203133105094</v>
      </c>
      <c r="V105" s="10" t="n">
        <f aca="false">B105*1000/W105</f>
        <v>628.592177611786</v>
      </c>
      <c r="W105" s="8" t="n">
        <v>9639</v>
      </c>
    </row>
    <row r="106" customFormat="false" ht="12" hidden="false" customHeight="false" outlineLevel="0" collapsed="false">
      <c r="A106" s="2" t="s">
        <v>137</v>
      </c>
      <c r="B106" s="8" t="n">
        <v>1377</v>
      </c>
      <c r="C106" s="8" t="n">
        <v>1931</v>
      </c>
      <c r="D106" s="8" t="n">
        <v>720</v>
      </c>
      <c r="E106" s="8" t="n">
        <v>463</v>
      </c>
      <c r="F106" s="8" t="n">
        <v>124</v>
      </c>
      <c r="G106" s="8" t="n">
        <v>70</v>
      </c>
      <c r="J106" s="9" t="n">
        <f aca="false">SUM(D106:I106)</f>
        <v>1377</v>
      </c>
      <c r="K106" s="8" t="n">
        <v>56</v>
      </c>
      <c r="L106" s="8" t="n">
        <v>338</v>
      </c>
      <c r="M106" s="8" t="n">
        <v>491</v>
      </c>
      <c r="N106" s="8" t="n">
        <v>135</v>
      </c>
      <c r="O106" s="8" t="n">
        <v>241</v>
      </c>
      <c r="P106" s="8" t="n">
        <v>84</v>
      </c>
      <c r="Q106" s="8" t="n">
        <v>20</v>
      </c>
      <c r="R106" s="8" t="n">
        <v>12</v>
      </c>
      <c r="T106" s="9" t="n">
        <f aca="false">SUM(K106:S106)</f>
        <v>1377</v>
      </c>
      <c r="U106" s="10" t="n">
        <f aca="false">C106*1000/W106</f>
        <v>842.495636998255</v>
      </c>
      <c r="V106" s="10" t="n">
        <f aca="false">B106*1000/W106</f>
        <v>600.785340314136</v>
      </c>
      <c r="W106" s="8" t="n">
        <v>2292</v>
      </c>
    </row>
    <row r="107" customFormat="false" ht="12" hidden="false" customHeight="false" outlineLevel="0" collapsed="false">
      <c r="A107" s="2" t="s">
        <v>138</v>
      </c>
      <c r="B107" s="8" t="n">
        <v>3804</v>
      </c>
      <c r="C107" s="8" t="n">
        <v>5204</v>
      </c>
      <c r="D107" s="8" t="n">
        <v>2471</v>
      </c>
      <c r="E107" s="8" t="n">
        <v>963</v>
      </c>
      <c r="F107" s="8" t="n">
        <v>136</v>
      </c>
      <c r="G107" s="8" t="n">
        <v>234</v>
      </c>
      <c r="J107" s="9" t="n">
        <f aca="false">SUM(D107:I107)</f>
        <v>3804</v>
      </c>
      <c r="K107" s="8" t="n">
        <v>212</v>
      </c>
      <c r="L107" s="8" t="n">
        <v>1057</v>
      </c>
      <c r="M107" s="8" t="n">
        <v>1388</v>
      </c>
      <c r="N107" s="8" t="n">
        <v>279</v>
      </c>
      <c r="O107" s="8" t="n">
        <v>616</v>
      </c>
      <c r="P107" s="8" t="n">
        <v>153</v>
      </c>
      <c r="Q107" s="8" t="n">
        <v>72</v>
      </c>
      <c r="R107" s="8" t="n">
        <v>27</v>
      </c>
      <c r="T107" s="9" t="n">
        <f aca="false">SUM(K107:S107)</f>
        <v>3804</v>
      </c>
      <c r="U107" s="10" t="n">
        <f aca="false">C107*1000/W107</f>
        <v>815.16290726817</v>
      </c>
      <c r="V107" s="10" t="n">
        <f aca="false">B107*1000/W107</f>
        <v>595.864661654135</v>
      </c>
      <c r="W107" s="8" t="n">
        <v>6384</v>
      </c>
    </row>
    <row r="108" customFormat="false" ht="12" hidden="false" customHeight="false" outlineLevel="0" collapsed="false">
      <c r="A108" s="2" t="s">
        <v>139</v>
      </c>
      <c r="B108" s="8" t="n">
        <v>58371</v>
      </c>
      <c r="C108" s="8" t="n">
        <v>83268</v>
      </c>
      <c r="D108" s="8" t="n">
        <v>37553</v>
      </c>
      <c r="E108" s="8" t="n">
        <v>14851</v>
      </c>
      <c r="F108" s="8" t="n">
        <v>2824</v>
      </c>
      <c r="G108" s="8" t="n">
        <v>3142</v>
      </c>
      <c r="I108" s="8" t="n">
        <v>1</v>
      </c>
      <c r="J108" s="9" t="n">
        <f aca="false">SUM(D108:I108)</f>
        <v>58371</v>
      </c>
      <c r="K108" s="8" t="n">
        <v>2140</v>
      </c>
      <c r="L108" s="8" t="n">
        <v>16992</v>
      </c>
      <c r="M108" s="8" t="n">
        <v>22236</v>
      </c>
      <c r="N108" s="8" t="n">
        <v>4280</v>
      </c>
      <c r="O108" s="8" t="n">
        <v>9212</v>
      </c>
      <c r="P108" s="8" t="n">
        <v>2305</v>
      </c>
      <c r="Q108" s="8" t="n">
        <v>825</v>
      </c>
      <c r="R108" s="8" t="n">
        <v>381</v>
      </c>
      <c r="S108" s="8"/>
      <c r="T108" s="9" t="n">
        <f aca="false">SUM(K108:S108)</f>
        <v>58371</v>
      </c>
      <c r="U108" s="10" t="n">
        <f aca="false">C108*1000/W108</f>
        <v>887.179432540993</v>
      </c>
      <c r="V108" s="10" t="n">
        <f aca="false">B108*1000/W108</f>
        <v>621.914188606071</v>
      </c>
      <c r="W108" s="8" t="n">
        <v>93857</v>
      </c>
    </row>
    <row r="109" customFormat="false" ht="12" hidden="false" customHeight="false" outlineLevel="0" collapsed="false">
      <c r="A109" s="2" t="s">
        <v>140</v>
      </c>
      <c r="B109" s="8" t="n">
        <v>13982</v>
      </c>
      <c r="C109" s="8" t="n">
        <v>18906</v>
      </c>
      <c r="D109" s="8" t="n">
        <v>8867</v>
      </c>
      <c r="E109" s="8" t="n">
        <v>3571</v>
      </c>
      <c r="F109" s="8" t="n">
        <v>713</v>
      </c>
      <c r="G109" s="8" t="n">
        <v>831</v>
      </c>
      <c r="J109" s="9" t="n">
        <f aca="false">SUM(D109:I109)</f>
        <v>13982</v>
      </c>
      <c r="K109" s="8" t="n">
        <v>525</v>
      </c>
      <c r="L109" s="8" t="n">
        <v>3772</v>
      </c>
      <c r="M109" s="8" t="n">
        <v>5020</v>
      </c>
      <c r="N109" s="8" t="n">
        <v>1252</v>
      </c>
      <c r="O109" s="8" t="n">
        <v>2392</v>
      </c>
      <c r="P109" s="8" t="n">
        <v>702</v>
      </c>
      <c r="Q109" s="8" t="n">
        <v>208</v>
      </c>
      <c r="R109" s="8" t="n">
        <v>111</v>
      </c>
      <c r="T109" s="9" t="n">
        <f aca="false">SUM(K109:S109)</f>
        <v>13982</v>
      </c>
      <c r="U109" s="10" t="n">
        <f aca="false">C109*1000/W109</f>
        <v>807.396651861975</v>
      </c>
      <c r="V109" s="10" t="n">
        <f aca="false">B109*1000/W109</f>
        <v>597.113085070038</v>
      </c>
      <c r="W109" s="8" t="n">
        <v>23416</v>
      </c>
    </row>
    <row r="110" customFormat="false" ht="12" hidden="false" customHeight="false" outlineLevel="0" collapsed="false">
      <c r="A110" s="2" t="s">
        <v>141</v>
      </c>
      <c r="B110" s="8" t="n">
        <v>2258</v>
      </c>
      <c r="C110" s="8" t="n">
        <v>3085</v>
      </c>
      <c r="D110" s="8" t="n">
        <v>1331</v>
      </c>
      <c r="E110" s="8" t="n">
        <v>707</v>
      </c>
      <c r="F110" s="8" t="n">
        <v>39</v>
      </c>
      <c r="G110" s="8" t="n">
        <v>180</v>
      </c>
      <c r="H110" s="8" t="n">
        <v>1</v>
      </c>
      <c r="J110" s="9" t="n">
        <f aca="false">SUM(D110:I110)</f>
        <v>2258</v>
      </c>
      <c r="K110" s="8" t="n">
        <v>98</v>
      </c>
      <c r="L110" s="8" t="n">
        <v>704</v>
      </c>
      <c r="M110" s="8" t="n">
        <v>698</v>
      </c>
      <c r="N110" s="8" t="n">
        <v>196</v>
      </c>
      <c r="O110" s="8" t="n">
        <v>383</v>
      </c>
      <c r="P110" s="8" t="n">
        <v>130</v>
      </c>
      <c r="Q110" s="8" t="n">
        <v>37</v>
      </c>
      <c r="R110" s="8" t="n">
        <v>12</v>
      </c>
      <c r="T110" s="9" t="n">
        <f aca="false">SUM(K110:S110)</f>
        <v>2258</v>
      </c>
      <c r="U110" s="10" t="n">
        <f aca="false">C110*1000/W110</f>
        <v>816.137566137566</v>
      </c>
      <c r="V110" s="10" t="n">
        <f aca="false">B110*1000/W110</f>
        <v>597.354497354497</v>
      </c>
      <c r="W110" s="8" t="n">
        <v>3780</v>
      </c>
    </row>
    <row r="111" customFormat="false" ht="12" hidden="false" customHeight="false" outlineLevel="0" collapsed="false">
      <c r="A111" s="2" t="s">
        <v>142</v>
      </c>
      <c r="B111" s="8" t="n">
        <v>947</v>
      </c>
      <c r="C111" s="8" t="n">
        <v>1271</v>
      </c>
      <c r="D111" s="8" t="n">
        <v>604</v>
      </c>
      <c r="E111" s="8" t="n">
        <v>246</v>
      </c>
      <c r="F111" s="8" t="n">
        <v>19</v>
      </c>
      <c r="G111" s="8" t="n">
        <v>78</v>
      </c>
      <c r="J111" s="9" t="n">
        <f aca="false">SUM(D111:I111)</f>
        <v>947</v>
      </c>
      <c r="K111" s="8" t="n">
        <v>46</v>
      </c>
      <c r="L111" s="8" t="n">
        <v>287</v>
      </c>
      <c r="M111" s="8" t="n">
        <v>330</v>
      </c>
      <c r="N111" s="8" t="n">
        <v>70</v>
      </c>
      <c r="O111" s="8" t="n">
        <v>157</v>
      </c>
      <c r="P111" s="8" t="n">
        <v>32</v>
      </c>
      <c r="Q111" s="8" t="n">
        <v>20</v>
      </c>
      <c r="R111" s="8" t="n">
        <v>5</v>
      </c>
      <c r="T111" s="9" t="n">
        <f aca="false">SUM(K111:S111)</f>
        <v>947</v>
      </c>
      <c r="U111" s="10" t="n">
        <f aca="false">C111*1000/W111</f>
        <v>740.675990675991</v>
      </c>
      <c r="V111" s="10" t="n">
        <f aca="false">B111*1000/W111</f>
        <v>551.864801864802</v>
      </c>
      <c r="W111" s="8" t="n">
        <v>1716</v>
      </c>
    </row>
    <row r="112" customFormat="false" ht="12" hidden="false" customHeight="false" outlineLevel="0" collapsed="false">
      <c r="A112" s="2" t="s">
        <v>143</v>
      </c>
      <c r="B112" s="8" t="n">
        <v>70849</v>
      </c>
      <c r="C112" s="8" t="n">
        <v>95787</v>
      </c>
      <c r="D112" s="8" t="n">
        <v>46986</v>
      </c>
      <c r="E112" s="8" t="n">
        <v>16958</v>
      </c>
      <c r="F112" s="8" t="n">
        <v>2898</v>
      </c>
      <c r="G112" s="8" t="n">
        <v>4000</v>
      </c>
      <c r="H112" s="1" t="n">
        <v>6</v>
      </c>
      <c r="I112" s="8" t="n">
        <v>1</v>
      </c>
      <c r="J112" s="9" t="n">
        <f aca="false">SUM(D112:I112)</f>
        <v>70849</v>
      </c>
      <c r="K112" s="8" t="n">
        <v>3217</v>
      </c>
      <c r="L112" s="8" t="n">
        <v>20388</v>
      </c>
      <c r="M112" s="8" t="n">
        <v>26551</v>
      </c>
      <c r="N112" s="8" t="n">
        <v>4628</v>
      </c>
      <c r="O112" s="8" t="n">
        <v>11202</v>
      </c>
      <c r="P112" s="8" t="n">
        <v>2971</v>
      </c>
      <c r="Q112" s="8" t="n">
        <v>1259</v>
      </c>
      <c r="R112" s="8" t="n">
        <v>629</v>
      </c>
      <c r="S112" s="1" t="n">
        <v>4</v>
      </c>
      <c r="T112" s="9" t="n">
        <f aca="false">SUM(K112:S112)</f>
        <v>70849</v>
      </c>
      <c r="U112" s="10" t="n">
        <f aca="false">C112*1000/W112</f>
        <v>7836.61948785077</v>
      </c>
      <c r="V112" s="10" t="n">
        <f aca="false">B112*1000/W112</f>
        <v>5796.36750388612</v>
      </c>
      <c r="W112" s="8" t="n">
        <v>12223</v>
      </c>
    </row>
    <row r="113" customFormat="false" ht="12" hidden="false" customHeight="false" outlineLevel="0" collapsed="false">
      <c r="A113" s="2" t="s">
        <v>144</v>
      </c>
      <c r="B113" s="8" t="n">
        <v>7456</v>
      </c>
      <c r="C113" s="8" t="n">
        <v>10260</v>
      </c>
      <c r="D113" s="8" t="n">
        <v>4716</v>
      </c>
      <c r="E113" s="8" t="n">
        <v>1914</v>
      </c>
      <c r="F113" s="8" t="n">
        <v>379</v>
      </c>
      <c r="G113" s="8" t="n">
        <v>446</v>
      </c>
      <c r="H113" s="8"/>
      <c r="I113" s="8" t="n">
        <v>1</v>
      </c>
      <c r="J113" s="9" t="n">
        <f aca="false">SUM(D113:I113)</f>
        <v>7456</v>
      </c>
      <c r="K113" s="8" t="n">
        <v>356</v>
      </c>
      <c r="L113" s="8" t="n">
        <v>2118</v>
      </c>
      <c r="M113" s="8" t="n">
        <v>2795</v>
      </c>
      <c r="N113" s="8" t="n">
        <v>536</v>
      </c>
      <c r="O113" s="8" t="n">
        <v>1161</v>
      </c>
      <c r="P113" s="8" t="n">
        <v>318</v>
      </c>
      <c r="Q113" s="8" t="n">
        <v>111</v>
      </c>
      <c r="R113" s="8" t="n">
        <v>61</v>
      </c>
      <c r="S113" s="8"/>
      <c r="T113" s="9" t="n">
        <f aca="false">SUM(K113:S113)</f>
        <v>7456</v>
      </c>
      <c r="U113" s="10" t="n">
        <f aca="false">C113*1000/W113</f>
        <v>91.2186491460476</v>
      </c>
      <c r="V113" s="10" t="n">
        <f aca="false">B113*1000/W113</f>
        <v>66.2891079954124</v>
      </c>
      <c r="W113" s="8" t="n">
        <v>112477</v>
      </c>
    </row>
    <row r="114" customFormat="false" ht="12" hidden="false" customHeight="false" outlineLevel="0" collapsed="false">
      <c r="A114" s="2" t="s">
        <v>145</v>
      </c>
      <c r="B114" s="8" t="n">
        <v>1380</v>
      </c>
      <c r="C114" s="8" t="n">
        <v>1956</v>
      </c>
      <c r="D114" s="8" t="n">
        <v>891</v>
      </c>
      <c r="E114" s="8" t="n">
        <v>388</v>
      </c>
      <c r="F114" s="8" t="n">
        <v>9</v>
      </c>
      <c r="G114" s="8" t="n">
        <v>92</v>
      </c>
      <c r="J114" s="9" t="n">
        <f aca="false">SUM(D114:I114)</f>
        <v>1380</v>
      </c>
      <c r="K114" s="8" t="n">
        <v>44</v>
      </c>
      <c r="L114" s="8" t="n">
        <v>415</v>
      </c>
      <c r="M114" s="8" t="n">
        <v>478</v>
      </c>
      <c r="N114" s="8" t="n">
        <v>121</v>
      </c>
      <c r="O114" s="8" t="n">
        <v>223</v>
      </c>
      <c r="P114" s="8" t="n">
        <v>67</v>
      </c>
      <c r="Q114" s="8" t="n">
        <v>23</v>
      </c>
      <c r="R114" s="8" t="n">
        <v>9</v>
      </c>
      <c r="T114" s="9" t="n">
        <f aca="false">SUM(K114:S114)</f>
        <v>1380</v>
      </c>
      <c r="U114" s="10" t="n">
        <f aca="false">C114*1000/W114</f>
        <v>787.122736418511</v>
      </c>
      <c r="V114" s="10" t="n">
        <f aca="false">B114*1000/W114</f>
        <v>555.33199195171</v>
      </c>
      <c r="W114" s="8" t="n">
        <v>2485</v>
      </c>
    </row>
    <row r="115" customFormat="false" ht="12" hidden="false" customHeight="false" outlineLevel="0" collapsed="false">
      <c r="A115" s="2" t="s">
        <v>146</v>
      </c>
      <c r="B115" s="8" t="n">
        <v>6049</v>
      </c>
      <c r="C115" s="8" t="n">
        <v>8326</v>
      </c>
      <c r="D115" s="8" t="n">
        <v>3642</v>
      </c>
      <c r="E115" s="8" t="n">
        <v>1516</v>
      </c>
      <c r="F115" s="8" t="n">
        <v>558</v>
      </c>
      <c r="G115" s="8" t="n">
        <v>333</v>
      </c>
      <c r="J115" s="9" t="n">
        <f aca="false">SUM(D115:I115)</f>
        <v>6049</v>
      </c>
      <c r="K115" s="8" t="n">
        <v>208</v>
      </c>
      <c r="L115" s="8" t="n">
        <v>1732</v>
      </c>
      <c r="M115" s="8" t="n">
        <v>2322</v>
      </c>
      <c r="N115" s="8" t="n">
        <v>480</v>
      </c>
      <c r="O115" s="8" t="n">
        <v>918</v>
      </c>
      <c r="P115" s="8" t="n">
        <v>267</v>
      </c>
      <c r="Q115" s="8" t="n">
        <v>86</v>
      </c>
      <c r="R115" s="8" t="n">
        <v>36</v>
      </c>
      <c r="T115" s="9" t="n">
        <f aca="false">SUM(K115:S115)</f>
        <v>6049</v>
      </c>
      <c r="U115" s="10" t="n">
        <f aca="false">C115*1000/W115</f>
        <v>842.797854033809</v>
      </c>
      <c r="V115" s="10" t="n">
        <f aca="false">B115*1000/W115</f>
        <v>612.308938151635</v>
      </c>
      <c r="W115" s="8" t="n">
        <v>9879</v>
      </c>
    </row>
    <row r="116" customFormat="false" ht="12" hidden="false" customHeight="false" outlineLevel="0" collapsed="false">
      <c r="A116" s="2" t="s">
        <v>147</v>
      </c>
      <c r="B116" s="8" t="n">
        <v>4464</v>
      </c>
      <c r="C116" s="8" t="n">
        <v>6043</v>
      </c>
      <c r="D116" s="8" t="n">
        <v>2687</v>
      </c>
      <c r="E116" s="8" t="n">
        <v>1215</v>
      </c>
      <c r="F116" s="8" t="n">
        <v>277</v>
      </c>
      <c r="G116" s="8" t="n">
        <v>285</v>
      </c>
      <c r="J116" s="9" t="n">
        <f aca="false">SUM(D116:I116)</f>
        <v>4464</v>
      </c>
      <c r="K116" s="8" t="n">
        <v>161</v>
      </c>
      <c r="L116" s="8" t="n">
        <v>1214</v>
      </c>
      <c r="M116" s="8" t="n">
        <v>1660</v>
      </c>
      <c r="N116" s="8" t="n">
        <v>387</v>
      </c>
      <c r="O116" s="8" t="n">
        <v>730</v>
      </c>
      <c r="P116" s="8" t="n">
        <v>205</v>
      </c>
      <c r="Q116" s="8" t="n">
        <v>70</v>
      </c>
      <c r="R116" s="8" t="n">
        <v>37</v>
      </c>
      <c r="T116" s="9" t="n">
        <f aca="false">SUM(K116:S116)</f>
        <v>4464</v>
      </c>
      <c r="U116" s="10" t="n">
        <f aca="false">C116*1000/W116</f>
        <v>808.428093645485</v>
      </c>
      <c r="V116" s="10" t="n">
        <f aca="false">B116*1000/W116</f>
        <v>597.190635451505</v>
      </c>
      <c r="W116" s="8" t="n">
        <v>7475</v>
      </c>
    </row>
    <row r="117" customFormat="false" ht="12" hidden="false" customHeight="false" outlineLevel="0" collapsed="false">
      <c r="A117" s="2" t="s">
        <v>148</v>
      </c>
      <c r="B117" s="8" t="n">
        <v>3892</v>
      </c>
      <c r="C117" s="8" t="n">
        <v>5748</v>
      </c>
      <c r="D117" s="8" t="n">
        <v>2224</v>
      </c>
      <c r="E117" s="8" t="n">
        <v>1198</v>
      </c>
      <c r="F117" s="8" t="n">
        <v>254</v>
      </c>
      <c r="G117" s="8" t="n">
        <v>215</v>
      </c>
      <c r="H117" s="8" t="n">
        <v>1</v>
      </c>
      <c r="J117" s="9" t="n">
        <f aca="false">SUM(D117:I117)</f>
        <v>3892</v>
      </c>
      <c r="K117" s="8" t="n">
        <v>133</v>
      </c>
      <c r="L117" s="8" t="n">
        <v>1066</v>
      </c>
      <c r="M117" s="8" t="n">
        <v>1346</v>
      </c>
      <c r="N117" s="8" t="n">
        <v>302</v>
      </c>
      <c r="O117" s="8" t="n">
        <v>722</v>
      </c>
      <c r="P117" s="8" t="n">
        <v>207</v>
      </c>
      <c r="Q117" s="8" t="n">
        <v>72</v>
      </c>
      <c r="R117" s="8" t="n">
        <v>44</v>
      </c>
      <c r="T117" s="9" t="n">
        <f aca="false">SUM(K117:S117)</f>
        <v>3892</v>
      </c>
      <c r="U117" s="10" t="n">
        <f aca="false">C117*1000/W117</f>
        <v>922.336328626444</v>
      </c>
      <c r="V117" s="10" t="n">
        <f aca="false">B117*1000/W117</f>
        <v>624.518613607189</v>
      </c>
      <c r="W117" s="8" t="n">
        <v>6232</v>
      </c>
    </row>
    <row r="118" customFormat="false" ht="12" hidden="false" customHeight="false" outlineLevel="0" collapsed="false">
      <c r="A118" s="2" t="s">
        <v>149</v>
      </c>
      <c r="B118" s="8" t="n">
        <v>6305</v>
      </c>
      <c r="C118" s="8" t="n">
        <v>8276</v>
      </c>
      <c r="D118" s="8" t="n">
        <v>4022</v>
      </c>
      <c r="E118" s="8" t="n">
        <v>1645</v>
      </c>
      <c r="F118" s="8" t="n">
        <v>210</v>
      </c>
      <c r="G118" s="8" t="n">
        <v>428</v>
      </c>
      <c r="I118" s="8"/>
      <c r="J118" s="9" t="n">
        <f aca="false">SUM(D118:I118)</f>
        <v>6305</v>
      </c>
      <c r="K118" s="8" t="n">
        <v>284</v>
      </c>
      <c r="L118" s="8" t="n">
        <v>1820</v>
      </c>
      <c r="M118" s="8" t="n">
        <v>2224</v>
      </c>
      <c r="N118" s="8" t="n">
        <v>482</v>
      </c>
      <c r="O118" s="8" t="n">
        <v>1094</v>
      </c>
      <c r="P118" s="8" t="n">
        <v>270</v>
      </c>
      <c r="Q118" s="8" t="n">
        <v>95</v>
      </c>
      <c r="R118" s="8" t="n">
        <v>36</v>
      </c>
      <c r="S118" s="8"/>
      <c r="T118" s="9" t="n">
        <f aca="false">SUM(K118:S118)</f>
        <v>6305</v>
      </c>
      <c r="U118" s="10" t="n">
        <f aca="false">C118*1000/W118</f>
        <v>851.615558756946</v>
      </c>
      <c r="V118" s="10" t="n">
        <f aca="false">B118*1000/W118</f>
        <v>648.796048569665</v>
      </c>
      <c r="W118" s="8" t="n">
        <v>9718</v>
      </c>
    </row>
    <row r="119" customFormat="false" ht="12" hidden="false" customHeight="false" outlineLevel="0" collapsed="false">
      <c r="A119" s="2" t="s">
        <v>150</v>
      </c>
      <c r="B119" s="8" t="n">
        <v>3811</v>
      </c>
      <c r="C119" s="8" t="n">
        <v>5480</v>
      </c>
      <c r="D119" s="8" t="n">
        <v>2122</v>
      </c>
      <c r="E119" s="8" t="n">
        <v>1333</v>
      </c>
      <c r="F119" s="8" t="n">
        <v>98</v>
      </c>
      <c r="G119" s="8" t="n">
        <v>258</v>
      </c>
      <c r="J119" s="9" t="n">
        <f aca="false">SUM(D119:I119)</f>
        <v>3811</v>
      </c>
      <c r="K119" s="8" t="n">
        <v>153</v>
      </c>
      <c r="L119" s="8" t="n">
        <v>1075</v>
      </c>
      <c r="M119" s="8" t="n">
        <v>1291</v>
      </c>
      <c r="N119" s="8" t="n">
        <v>341</v>
      </c>
      <c r="O119" s="8" t="n">
        <v>725</v>
      </c>
      <c r="P119" s="8" t="n">
        <v>175</v>
      </c>
      <c r="Q119" s="8" t="n">
        <v>39</v>
      </c>
      <c r="R119" s="8" t="n">
        <v>12</v>
      </c>
      <c r="T119" s="9" t="n">
        <f aca="false">SUM(K119:S119)</f>
        <v>3811</v>
      </c>
      <c r="U119" s="10" t="n">
        <f aca="false">C119*1000/W119</f>
        <v>837.664322837053</v>
      </c>
      <c r="V119" s="10" t="n">
        <f aca="false">B119*1000/W119</f>
        <v>582.543564659126</v>
      </c>
      <c r="W119" s="8" t="n">
        <v>6542</v>
      </c>
    </row>
    <row r="120" customFormat="false" ht="12" hidden="false" customHeight="false" outlineLevel="0" collapsed="false">
      <c r="A120" s="2" t="s">
        <v>151</v>
      </c>
      <c r="B120" s="8" t="n">
        <v>2704</v>
      </c>
      <c r="C120" s="8" t="n">
        <v>3869</v>
      </c>
      <c r="D120" s="8" t="n">
        <v>1889</v>
      </c>
      <c r="E120" s="8" t="n">
        <v>589</v>
      </c>
      <c r="F120" s="8" t="n">
        <v>106</v>
      </c>
      <c r="G120" s="8" t="n">
        <v>120</v>
      </c>
      <c r="J120" s="9" t="n">
        <f aca="false">SUM(D120:I120)</f>
        <v>2704</v>
      </c>
      <c r="K120" s="8" t="n">
        <v>158</v>
      </c>
      <c r="L120" s="8" t="n">
        <v>873</v>
      </c>
      <c r="M120" s="8" t="n">
        <v>974</v>
      </c>
      <c r="N120" s="8" t="n">
        <v>176</v>
      </c>
      <c r="O120" s="8" t="n">
        <v>385</v>
      </c>
      <c r="P120" s="8" t="n">
        <v>94</v>
      </c>
      <c r="Q120" s="8" t="n">
        <v>33</v>
      </c>
      <c r="R120" s="8" t="n">
        <v>11</v>
      </c>
      <c r="T120" s="9" t="n">
        <f aca="false">SUM(K120:S120)</f>
        <v>2704</v>
      </c>
      <c r="U120" s="10" t="n">
        <f aca="false">C120*1000/W120</f>
        <v>805.538205288362</v>
      </c>
      <c r="V120" s="10" t="n">
        <f aca="false">B120*1000/W120</f>
        <v>562.981469914637</v>
      </c>
      <c r="W120" s="8" t="n">
        <v>4803</v>
      </c>
    </row>
    <row r="121" customFormat="false" ht="12" hidden="false" customHeight="false" outlineLevel="0" collapsed="false">
      <c r="A121" s="2" t="s">
        <v>152</v>
      </c>
      <c r="B121" s="8" t="n">
        <v>925</v>
      </c>
      <c r="C121" s="8" t="n">
        <v>1280</v>
      </c>
      <c r="D121" s="8" t="n">
        <v>601</v>
      </c>
      <c r="E121" s="8" t="n">
        <v>220</v>
      </c>
      <c r="F121" s="8" t="n">
        <v>46</v>
      </c>
      <c r="G121" s="8" t="n">
        <v>58</v>
      </c>
      <c r="J121" s="9" t="n">
        <f aca="false">SUM(D121:I121)</f>
        <v>925</v>
      </c>
      <c r="K121" s="8" t="n">
        <v>40</v>
      </c>
      <c r="L121" s="8" t="n">
        <v>300</v>
      </c>
      <c r="M121" s="8" t="n">
        <v>357</v>
      </c>
      <c r="N121" s="8" t="n">
        <v>64</v>
      </c>
      <c r="O121" s="8" t="n">
        <v>126</v>
      </c>
      <c r="P121" s="8" t="n">
        <v>24</v>
      </c>
      <c r="Q121" s="8" t="n">
        <v>7</v>
      </c>
      <c r="R121" s="8" t="n">
        <v>7</v>
      </c>
      <c r="T121" s="9" t="n">
        <f aca="false">SUM(K121:S121)</f>
        <v>925</v>
      </c>
      <c r="U121" s="10" t="n">
        <f aca="false">C121*1000/W121</f>
        <v>783.353733170135</v>
      </c>
      <c r="V121" s="10" t="n">
        <f aca="false">B121*1000/W121</f>
        <v>566.09547123623</v>
      </c>
      <c r="W121" s="8" t="n">
        <v>1634</v>
      </c>
    </row>
    <row r="122" customFormat="false" ht="12" hidden="false" customHeight="false" outlineLevel="0" collapsed="false">
      <c r="A122" s="2" t="s">
        <v>153</v>
      </c>
      <c r="B122" s="8" t="n">
        <v>457</v>
      </c>
      <c r="C122" s="8" t="n">
        <v>647</v>
      </c>
      <c r="D122" s="8" t="n">
        <v>308</v>
      </c>
      <c r="E122" s="8" t="n">
        <v>129</v>
      </c>
      <c r="F122" s="8" t="n">
        <v>6</v>
      </c>
      <c r="G122" s="8" t="n">
        <v>14</v>
      </c>
      <c r="J122" s="9" t="n">
        <f aca="false">SUM(D122:I122)</f>
        <v>457</v>
      </c>
      <c r="K122" s="8" t="n">
        <v>26</v>
      </c>
      <c r="L122" s="8" t="n">
        <v>145</v>
      </c>
      <c r="M122" s="8" t="n">
        <v>142</v>
      </c>
      <c r="N122" s="8" t="n">
        <v>30</v>
      </c>
      <c r="O122" s="8" t="n">
        <v>69</v>
      </c>
      <c r="P122" s="8" t="n">
        <v>35</v>
      </c>
      <c r="Q122" s="8" t="n">
        <v>7</v>
      </c>
      <c r="R122" s="8" t="n">
        <v>3</v>
      </c>
      <c r="T122" s="9" t="n">
        <f aca="false">SUM(K122:S122)</f>
        <v>457</v>
      </c>
      <c r="U122" s="10" t="n">
        <f aca="false">C122*1000/W122</f>
        <v>789.024390243902</v>
      </c>
      <c r="V122" s="10" t="n">
        <f aca="false">B122*1000/W122</f>
        <v>557.317073170732</v>
      </c>
      <c r="W122" s="8" t="n">
        <v>820</v>
      </c>
    </row>
    <row r="123" customFormat="false" ht="12" hidden="false" customHeight="false" outlineLevel="0" collapsed="false">
      <c r="A123" s="2" t="s">
        <v>154</v>
      </c>
      <c r="B123" s="8" t="n">
        <v>3853</v>
      </c>
      <c r="C123" s="8" t="n">
        <v>5260</v>
      </c>
      <c r="D123" s="8" t="n">
        <v>2566</v>
      </c>
      <c r="E123" s="8" t="n">
        <v>996</v>
      </c>
      <c r="F123" s="8" t="n">
        <v>97</v>
      </c>
      <c r="G123" s="8" t="n">
        <v>194</v>
      </c>
      <c r="J123" s="9" t="n">
        <f aca="false">SUM(D123:I123)</f>
        <v>3853</v>
      </c>
      <c r="K123" s="8" t="n">
        <v>182</v>
      </c>
      <c r="L123" s="8" t="n">
        <v>1204</v>
      </c>
      <c r="M123" s="8" t="n">
        <v>1361</v>
      </c>
      <c r="N123" s="8" t="n">
        <v>239</v>
      </c>
      <c r="O123" s="8" t="n">
        <v>613</v>
      </c>
      <c r="P123" s="8" t="n">
        <v>167</v>
      </c>
      <c r="Q123" s="8" t="n">
        <v>54</v>
      </c>
      <c r="R123" s="8" t="n">
        <v>33</v>
      </c>
      <c r="T123" s="9" t="n">
        <f aca="false">SUM(K123:S123)</f>
        <v>3853</v>
      </c>
      <c r="U123" s="10" t="n">
        <f aca="false">C123*1000/W123</f>
        <v>821.361648969394</v>
      </c>
      <c r="V123" s="10" t="n">
        <f aca="false">B123*1000/W123</f>
        <v>601.655215490319</v>
      </c>
      <c r="W123" s="8" t="n">
        <v>6404</v>
      </c>
    </row>
    <row r="124" customFormat="false" ht="12" hidden="false" customHeight="false" outlineLevel="0" collapsed="false">
      <c r="A124" s="2" t="s">
        <v>155</v>
      </c>
      <c r="B124" s="8" t="n">
        <v>496</v>
      </c>
      <c r="C124" s="8" t="n">
        <v>709</v>
      </c>
      <c r="D124" s="8" t="n">
        <v>356</v>
      </c>
      <c r="E124" s="8" t="n">
        <v>117</v>
      </c>
      <c r="G124" s="8" t="n">
        <v>23</v>
      </c>
      <c r="J124" s="9" t="n">
        <f aca="false">SUM(D124:I124)</f>
        <v>496</v>
      </c>
      <c r="K124" s="8" t="n">
        <v>25</v>
      </c>
      <c r="L124" s="8" t="n">
        <v>185</v>
      </c>
      <c r="M124" s="8" t="n">
        <v>151</v>
      </c>
      <c r="N124" s="8" t="n">
        <v>27</v>
      </c>
      <c r="O124" s="8" t="n">
        <v>77</v>
      </c>
      <c r="P124" s="8" t="n">
        <v>21</v>
      </c>
      <c r="Q124" s="8" t="n">
        <v>6</v>
      </c>
      <c r="R124" s="8" t="n">
        <v>4</v>
      </c>
      <c r="T124" s="9" t="n">
        <f aca="false">SUM(K124:S124)</f>
        <v>496</v>
      </c>
      <c r="U124" s="10" t="n">
        <f aca="false">C124*1000/W124</f>
        <v>827.30455075846</v>
      </c>
      <c r="V124" s="10" t="n">
        <f aca="false">B124*1000/W124</f>
        <v>578.763127187865</v>
      </c>
      <c r="W124" s="8" t="n">
        <v>857</v>
      </c>
    </row>
    <row r="125" customFormat="false" ht="12" hidden="false" customHeight="false" outlineLevel="0" collapsed="false">
      <c r="A125" s="2" t="s">
        <v>156</v>
      </c>
      <c r="B125" s="8" t="n">
        <v>1092</v>
      </c>
      <c r="C125" s="8" t="n">
        <v>1908</v>
      </c>
      <c r="D125" s="8" t="n">
        <v>705</v>
      </c>
      <c r="E125" s="8" t="n">
        <v>327</v>
      </c>
      <c r="F125" s="8" t="n">
        <v>13</v>
      </c>
      <c r="G125" s="8" t="n">
        <v>47</v>
      </c>
      <c r="J125" s="9" t="n">
        <f aca="false">SUM(D125:I125)</f>
        <v>1092</v>
      </c>
      <c r="K125" s="8" t="n">
        <v>54</v>
      </c>
      <c r="L125" s="8" t="n">
        <v>320</v>
      </c>
      <c r="M125" s="8" t="n">
        <v>368</v>
      </c>
      <c r="N125" s="8" t="n">
        <v>93</v>
      </c>
      <c r="O125" s="8" t="n">
        <v>171</v>
      </c>
      <c r="P125" s="8" t="n">
        <v>62</v>
      </c>
      <c r="Q125" s="8" t="n">
        <v>17</v>
      </c>
      <c r="R125" s="8" t="n">
        <v>7</v>
      </c>
      <c r="T125" s="9" t="n">
        <f aca="false">SUM(K125:S125)</f>
        <v>1092</v>
      </c>
      <c r="U125" s="10" t="n">
        <f aca="false">C125*1000/W125</f>
        <v>904.694167852063</v>
      </c>
      <c r="V125" s="10" t="n">
        <f aca="false">B125*1000/W125</f>
        <v>517.78093883357</v>
      </c>
      <c r="W125" s="8" t="n">
        <v>2109</v>
      </c>
    </row>
    <row r="126" customFormat="false" ht="12" hidden="false" customHeight="false" outlineLevel="0" collapsed="false">
      <c r="A126" s="2" t="s">
        <v>157</v>
      </c>
      <c r="B126" s="8" t="n">
        <v>1793</v>
      </c>
      <c r="C126" s="8" t="n">
        <v>2653</v>
      </c>
      <c r="D126" s="8" t="n">
        <v>1020</v>
      </c>
      <c r="E126" s="8" t="n">
        <v>562</v>
      </c>
      <c r="F126" s="8" t="n">
        <v>78</v>
      </c>
      <c r="G126" s="8" t="n">
        <v>133</v>
      </c>
      <c r="J126" s="9" t="n">
        <f aca="false">SUM(D126:I126)</f>
        <v>1793</v>
      </c>
      <c r="K126" s="8" t="n">
        <v>85</v>
      </c>
      <c r="L126" s="8" t="n">
        <v>554</v>
      </c>
      <c r="M126" s="8" t="n">
        <v>610</v>
      </c>
      <c r="N126" s="8" t="n">
        <v>144</v>
      </c>
      <c r="O126" s="8" t="n">
        <v>314</v>
      </c>
      <c r="P126" s="8" t="n">
        <v>61</v>
      </c>
      <c r="Q126" s="8" t="n">
        <v>17</v>
      </c>
      <c r="R126" s="8" t="n">
        <v>8</v>
      </c>
      <c r="T126" s="9" t="n">
        <f aca="false">SUM(K126:S126)</f>
        <v>1793</v>
      </c>
      <c r="U126" s="10" t="n">
        <f aca="false">C126*1000/W126</f>
        <v>862.483745123537</v>
      </c>
      <c r="V126" s="10" t="n">
        <f aca="false">B126*1000/W126</f>
        <v>582.899869960988</v>
      </c>
      <c r="W126" s="8" t="n">
        <v>3076</v>
      </c>
    </row>
    <row r="127" customFormat="false" ht="12" hidden="false" customHeight="false" outlineLevel="0" collapsed="false">
      <c r="A127" s="2" t="s">
        <v>158</v>
      </c>
      <c r="B127" s="8" t="n">
        <v>6027</v>
      </c>
      <c r="C127" s="8" t="n">
        <v>8182</v>
      </c>
      <c r="D127" s="8" t="n">
        <v>3777</v>
      </c>
      <c r="E127" s="8" t="n">
        <v>1687</v>
      </c>
      <c r="F127" s="8" t="n">
        <v>267</v>
      </c>
      <c r="G127" s="8" t="n">
        <v>295</v>
      </c>
      <c r="H127" s="8" t="n">
        <v>1</v>
      </c>
      <c r="J127" s="9" t="n">
        <f aca="false">SUM(D127:I127)</f>
        <v>6027</v>
      </c>
      <c r="K127" s="8" t="n">
        <v>204</v>
      </c>
      <c r="L127" s="8" t="n">
        <v>1621</v>
      </c>
      <c r="M127" s="8" t="n">
        <v>2212</v>
      </c>
      <c r="N127" s="8" t="n">
        <v>467</v>
      </c>
      <c r="O127" s="8" t="n">
        <v>1085</v>
      </c>
      <c r="P127" s="8" t="n">
        <v>273</v>
      </c>
      <c r="Q127" s="8" t="n">
        <v>110</v>
      </c>
      <c r="R127" s="8" t="n">
        <v>55</v>
      </c>
      <c r="T127" s="9" t="n">
        <f aca="false">SUM(K127:S127)</f>
        <v>6027</v>
      </c>
      <c r="U127" s="10" t="n">
        <f aca="false">C127*1000/W127</f>
        <v>787.184914373677</v>
      </c>
      <c r="V127" s="10" t="n">
        <f aca="false">B127*1000/W127</f>
        <v>579.853761785646</v>
      </c>
      <c r="W127" s="8" t="n">
        <v>10394</v>
      </c>
    </row>
    <row r="128" customFormat="false" ht="12" hidden="false" customHeight="false" outlineLevel="0" collapsed="false">
      <c r="A128" s="2" t="s">
        <v>159</v>
      </c>
      <c r="B128" s="8" t="n">
        <v>2462</v>
      </c>
      <c r="C128" s="8" t="n">
        <v>3375</v>
      </c>
      <c r="D128" s="8" t="n">
        <v>1639</v>
      </c>
      <c r="E128" s="8" t="n">
        <v>656</v>
      </c>
      <c r="F128" s="8" t="n">
        <v>18</v>
      </c>
      <c r="G128" s="8" t="n">
        <v>149</v>
      </c>
      <c r="J128" s="9" t="n">
        <f aca="false">SUM(D128:I128)</f>
        <v>2462</v>
      </c>
      <c r="K128" s="8" t="n">
        <v>105</v>
      </c>
      <c r="L128" s="8" t="n">
        <v>809</v>
      </c>
      <c r="M128" s="8" t="n">
        <v>842</v>
      </c>
      <c r="N128" s="8" t="n">
        <v>162</v>
      </c>
      <c r="O128" s="8" t="n">
        <v>396</v>
      </c>
      <c r="P128" s="8" t="n">
        <v>102</v>
      </c>
      <c r="Q128" s="8" t="n">
        <v>35</v>
      </c>
      <c r="R128" s="8" t="n">
        <v>11</v>
      </c>
      <c r="T128" s="9" t="n">
        <f aca="false">SUM(K128:S128)</f>
        <v>2462</v>
      </c>
      <c r="U128" s="10" t="n">
        <f aca="false">C128*1000/W128</f>
        <v>792.439539798075</v>
      </c>
      <c r="V128" s="10" t="n">
        <f aca="false">B128*1000/W128</f>
        <v>578.069969476403</v>
      </c>
      <c r="W128" s="8" t="n">
        <v>4259</v>
      </c>
    </row>
    <row r="129" customFormat="false" ht="12" hidden="false" customHeight="false" outlineLevel="0" collapsed="false">
      <c r="A129" s="2" t="s">
        <v>160</v>
      </c>
      <c r="B129" s="8" t="n">
        <v>2077</v>
      </c>
      <c r="C129" s="8" t="n">
        <v>2927</v>
      </c>
      <c r="D129" s="8" t="n">
        <v>1187</v>
      </c>
      <c r="E129" s="8" t="n">
        <v>763</v>
      </c>
      <c r="F129" s="8" t="n">
        <v>34</v>
      </c>
      <c r="G129" s="8" t="n">
        <v>93</v>
      </c>
      <c r="J129" s="9" t="n">
        <f aca="false">SUM(D129:I129)</f>
        <v>2077</v>
      </c>
      <c r="K129" s="8" t="n">
        <v>89</v>
      </c>
      <c r="L129" s="8" t="n">
        <v>589</v>
      </c>
      <c r="M129" s="8" t="n">
        <v>680</v>
      </c>
      <c r="N129" s="8" t="n">
        <v>176</v>
      </c>
      <c r="O129" s="8" t="n">
        <v>407</v>
      </c>
      <c r="P129" s="8" t="n">
        <v>90</v>
      </c>
      <c r="Q129" s="8" t="n">
        <v>33</v>
      </c>
      <c r="R129" s="8" t="n">
        <v>13</v>
      </c>
      <c r="T129" s="9" t="n">
        <f aca="false">SUM(K129:S129)</f>
        <v>2077</v>
      </c>
      <c r="U129" s="10" t="n">
        <f aca="false">C129*1000/W129</f>
        <v>791.081081081081</v>
      </c>
      <c r="V129" s="10" t="n">
        <f aca="false">B129*1000/W129</f>
        <v>561.351351351351</v>
      </c>
      <c r="W129" s="8" t="n">
        <v>3700</v>
      </c>
    </row>
    <row r="130" customFormat="false" ht="12" hidden="false" customHeight="false" outlineLevel="0" collapsed="false">
      <c r="A130" s="2" t="s">
        <v>161</v>
      </c>
      <c r="B130" s="8" t="n">
        <v>9628</v>
      </c>
      <c r="C130" s="8" t="n">
        <v>12847</v>
      </c>
      <c r="D130" s="8" t="n">
        <v>5982</v>
      </c>
      <c r="E130" s="8" t="n">
        <v>2613</v>
      </c>
      <c r="F130" s="8" t="n">
        <v>488</v>
      </c>
      <c r="G130" s="8" t="n">
        <v>543</v>
      </c>
      <c r="H130" s="8" t="n">
        <v>2</v>
      </c>
      <c r="J130" s="9" t="n">
        <f aca="false">SUM(D130:I130)</f>
        <v>9628</v>
      </c>
      <c r="K130" s="8" t="n">
        <v>329</v>
      </c>
      <c r="L130" s="8" t="n">
        <v>2627</v>
      </c>
      <c r="M130" s="8" t="n">
        <v>3543</v>
      </c>
      <c r="N130" s="8" t="n">
        <v>780</v>
      </c>
      <c r="O130" s="8" t="n">
        <v>1659</v>
      </c>
      <c r="P130" s="8" t="n">
        <v>437</v>
      </c>
      <c r="Q130" s="8" t="n">
        <v>174</v>
      </c>
      <c r="R130" s="8" t="n">
        <v>79</v>
      </c>
      <c r="T130" s="9" t="n">
        <f aca="false">SUM(K130:S130)</f>
        <v>9628</v>
      </c>
      <c r="U130" s="10" t="n">
        <f aca="false">C130*1000/W130</f>
        <v>794.545117199579</v>
      </c>
      <c r="V130" s="10" t="n">
        <f aca="false">B130*1000/W130</f>
        <v>595.46044900736</v>
      </c>
      <c r="W130" s="8" t="n">
        <v>16169</v>
      </c>
    </row>
    <row r="131" customFormat="false" ht="12" hidden="false" customHeight="false" outlineLevel="0" collapsed="false">
      <c r="A131" s="2" t="s">
        <v>162</v>
      </c>
      <c r="B131" s="8" t="n">
        <v>1886</v>
      </c>
      <c r="C131" s="8" t="n">
        <v>2601</v>
      </c>
      <c r="D131" s="8" t="n">
        <v>1122</v>
      </c>
      <c r="E131" s="8" t="n">
        <v>591</v>
      </c>
      <c r="F131" s="8" t="n">
        <v>48</v>
      </c>
      <c r="G131" s="8" t="n">
        <v>125</v>
      </c>
      <c r="J131" s="9" t="n">
        <f aca="false">SUM(D131:I131)</f>
        <v>1886</v>
      </c>
      <c r="K131" s="8" t="n">
        <v>84</v>
      </c>
      <c r="L131" s="8" t="n">
        <v>514</v>
      </c>
      <c r="M131" s="8" t="n">
        <v>615</v>
      </c>
      <c r="N131" s="8" t="n">
        <v>179</v>
      </c>
      <c r="O131" s="8" t="n">
        <v>399</v>
      </c>
      <c r="P131" s="8" t="n">
        <v>70</v>
      </c>
      <c r="Q131" s="8" t="n">
        <v>15</v>
      </c>
      <c r="R131" s="8" t="n">
        <v>10</v>
      </c>
      <c r="T131" s="9" t="n">
        <f aca="false">SUM(K131:S131)</f>
        <v>1886</v>
      </c>
      <c r="U131" s="10" t="n">
        <f aca="false">C131*1000/W131</f>
        <v>873.698354047699</v>
      </c>
      <c r="V131" s="10" t="n">
        <f aca="false">B131*1000/W131</f>
        <v>633.523681558616</v>
      </c>
      <c r="W131" s="8" t="n">
        <v>2977</v>
      </c>
    </row>
    <row r="132" customFormat="false" ht="12" hidden="false" customHeight="false" outlineLevel="0" collapsed="false">
      <c r="A132" s="2" t="s">
        <v>163</v>
      </c>
      <c r="B132" s="8" t="n">
        <v>721</v>
      </c>
      <c r="C132" s="8" t="n">
        <v>966</v>
      </c>
      <c r="D132" s="8" t="n">
        <v>461</v>
      </c>
      <c r="E132" s="8" t="n">
        <v>193</v>
      </c>
      <c r="F132" s="8" t="n">
        <v>23</v>
      </c>
      <c r="G132" s="8" t="n">
        <v>44</v>
      </c>
      <c r="J132" s="9" t="n">
        <f aca="false">SUM(D132:I132)</f>
        <v>721</v>
      </c>
      <c r="K132" s="8" t="n">
        <v>32</v>
      </c>
      <c r="L132" s="8" t="n">
        <v>218</v>
      </c>
      <c r="M132" s="8" t="n">
        <v>266</v>
      </c>
      <c r="N132" s="8" t="n">
        <v>57</v>
      </c>
      <c r="O132" s="8" t="n">
        <v>113</v>
      </c>
      <c r="P132" s="8" t="n">
        <v>25</v>
      </c>
      <c r="Q132" s="8" t="n">
        <v>9</v>
      </c>
      <c r="R132" s="8" t="n">
        <v>1</v>
      </c>
      <c r="T132" s="9" t="n">
        <f aca="false">SUM(K132:S132)</f>
        <v>721</v>
      </c>
      <c r="U132" s="10" t="n">
        <f aca="false">C132*1000/W132</f>
        <v>740.229885057471</v>
      </c>
      <c r="V132" s="10" t="n">
        <f aca="false">B132*1000/W132</f>
        <v>552.490421455939</v>
      </c>
      <c r="W132" s="8" t="n">
        <v>1305</v>
      </c>
    </row>
    <row r="133" customFormat="false" ht="12" hidden="false" customHeight="false" outlineLevel="0" collapsed="false">
      <c r="A133" s="2" t="s">
        <v>164</v>
      </c>
      <c r="B133" s="8" t="n">
        <v>1154</v>
      </c>
      <c r="C133" s="8" t="n">
        <v>1718</v>
      </c>
      <c r="D133" s="8" t="n">
        <v>691</v>
      </c>
      <c r="E133" s="8" t="n">
        <v>417</v>
      </c>
      <c r="F133" s="8" t="n">
        <v>12</v>
      </c>
      <c r="G133" s="8" t="n">
        <v>34</v>
      </c>
      <c r="J133" s="9" t="n">
        <f aca="false">SUM(D133:I133)</f>
        <v>1154</v>
      </c>
      <c r="K133" s="8" t="n">
        <v>59</v>
      </c>
      <c r="L133" s="8" t="n">
        <v>382</v>
      </c>
      <c r="M133" s="8" t="n">
        <v>330</v>
      </c>
      <c r="N133" s="8" t="n">
        <v>90</v>
      </c>
      <c r="O133" s="8" t="n">
        <v>218</v>
      </c>
      <c r="P133" s="8" t="n">
        <v>57</v>
      </c>
      <c r="Q133" s="8" t="n">
        <v>13</v>
      </c>
      <c r="R133" s="8" t="n">
        <v>5</v>
      </c>
      <c r="T133" s="9" t="n">
        <f aca="false">SUM(K133:S133)</f>
        <v>1154</v>
      </c>
      <c r="U133" s="10" t="n">
        <f aca="false">C133*1000/W133</f>
        <v>859</v>
      </c>
      <c r="V133" s="10" t="n">
        <f aca="false">B133*1000/W133</f>
        <v>577</v>
      </c>
      <c r="W133" s="8" t="n">
        <v>2000</v>
      </c>
    </row>
    <row r="134" customFormat="false" ht="12" hidden="false" customHeight="false" outlineLevel="0" collapsed="false">
      <c r="A134" s="2" t="s">
        <v>165</v>
      </c>
      <c r="B134" s="8" t="n">
        <v>52</v>
      </c>
      <c r="C134" s="8" t="n">
        <v>90</v>
      </c>
      <c r="D134" s="8" t="n">
        <v>21</v>
      </c>
      <c r="E134" s="8" t="n">
        <v>26</v>
      </c>
      <c r="F134" s="8" t="n">
        <v>2</v>
      </c>
      <c r="G134" s="8" t="n">
        <v>3</v>
      </c>
      <c r="J134" s="9" t="n">
        <f aca="false">SUM(D134:I134)</f>
        <v>52</v>
      </c>
      <c r="K134" s="8" t="n">
        <v>1</v>
      </c>
      <c r="L134" s="8" t="n">
        <v>10</v>
      </c>
      <c r="M134" s="8" t="n">
        <v>13</v>
      </c>
      <c r="N134" s="8" t="n">
        <v>3</v>
      </c>
      <c r="O134" s="8" t="n">
        <v>10</v>
      </c>
      <c r="P134" s="8" t="n">
        <v>9</v>
      </c>
      <c r="Q134" s="8" t="n">
        <v>6</v>
      </c>
      <c r="R134" s="8"/>
      <c r="S134" s="8"/>
      <c r="T134" s="9" t="n">
        <f aca="false">SUM(K134:S134)</f>
        <v>52</v>
      </c>
      <c r="U134" s="11" t="s">
        <v>6</v>
      </c>
      <c r="V134" s="11" t="s">
        <v>6</v>
      </c>
      <c r="W134" s="11" t="s">
        <v>6</v>
      </c>
    </row>
    <row r="135" customFormat="false" ht="12" hidden="false" customHeight="false" outlineLevel="0" collapsed="false">
      <c r="A135" s="2" t="s">
        <v>166</v>
      </c>
      <c r="B135" s="9" t="n">
        <f aca="false">SUM(B104:B134)</f>
        <v>229955</v>
      </c>
      <c r="C135" s="9" t="n">
        <f aca="false">SUM(C104:C134)</f>
        <v>318183</v>
      </c>
      <c r="D135" s="9" t="n">
        <f aca="false">SUM(D104:D134)</f>
        <v>147269</v>
      </c>
      <c r="E135" s="9" t="n">
        <f aca="false">SUM(E104:E134)</f>
        <v>59640</v>
      </c>
      <c r="F135" s="9" t="n">
        <f aca="false">SUM(F104:F134)</f>
        <v>10073</v>
      </c>
      <c r="G135" s="9" t="n">
        <f aca="false">SUM(G104:G134)</f>
        <v>12959</v>
      </c>
      <c r="H135" s="9" t="n">
        <f aca="false">SUM(H104:H134)</f>
        <v>11</v>
      </c>
      <c r="I135" s="9" t="n">
        <f aca="false">SUM(I104:I134)</f>
        <v>3</v>
      </c>
      <c r="J135" s="9" t="n">
        <f aca="false">SUM(D135:I135)</f>
        <v>229955</v>
      </c>
      <c r="K135" s="9" t="n">
        <f aca="false">SUM(K104:K134)</f>
        <v>9569</v>
      </c>
      <c r="L135" s="9" t="n">
        <f aca="false">SUM(L104:L134)</f>
        <v>66089</v>
      </c>
      <c r="M135" s="9" t="n">
        <f aca="false">SUM(M104:M134)</f>
        <v>84699</v>
      </c>
      <c r="N135" s="9" t="n">
        <f aca="false">SUM(N104:N134)</f>
        <v>16931</v>
      </c>
      <c r="O135" s="9" t="n">
        <f aca="false">SUM(O104:O134)</f>
        <v>37439</v>
      </c>
      <c r="P135" s="9" t="n">
        <f aca="false">SUM(P104:P134)</f>
        <v>9859</v>
      </c>
      <c r="Q135" s="9" t="n">
        <f aca="false">SUM(Q104:Q134)</f>
        <v>3628</v>
      </c>
      <c r="R135" s="9" t="n">
        <f aca="false">SUM(R104:R134)</f>
        <v>1737</v>
      </c>
      <c r="S135" s="9" t="n">
        <f aca="false">SUM(S108:S134)</f>
        <v>4</v>
      </c>
      <c r="T135" s="9" t="n">
        <f aca="false">SUM(K135:S135)</f>
        <v>229955</v>
      </c>
      <c r="U135" s="10" t="n">
        <f aca="false">C135*1000/W135</f>
        <v>849.217194497675</v>
      </c>
      <c r="V135" s="10" t="n">
        <f aca="false">B135*1000/W135</f>
        <v>613.740331698152</v>
      </c>
      <c r="W135" s="9" t="n">
        <f aca="false">SUM(W104:W134)</f>
        <v>374678</v>
      </c>
    </row>
    <row r="136" customFormat="false" ht="12" hidden="false" customHeight="false" outlineLevel="0" collapsed="false">
      <c r="A136" s="5" t="s">
        <v>6</v>
      </c>
      <c r="B136" s="5" t="s">
        <v>6</v>
      </c>
      <c r="C136" s="13" t="s">
        <v>6</v>
      </c>
      <c r="D136" s="13" t="s">
        <v>6</v>
      </c>
      <c r="E136" s="13" t="s">
        <v>6</v>
      </c>
      <c r="F136" s="13" t="s">
        <v>6</v>
      </c>
      <c r="G136" s="13" t="s">
        <v>6</v>
      </c>
      <c r="H136" s="13" t="s">
        <v>6</v>
      </c>
      <c r="I136" s="13" t="s">
        <v>6</v>
      </c>
      <c r="J136" s="13" t="s">
        <v>6</v>
      </c>
      <c r="K136" s="13" t="s">
        <v>6</v>
      </c>
      <c r="L136" s="13" t="s">
        <v>6</v>
      </c>
      <c r="M136" s="13" t="s">
        <v>6</v>
      </c>
      <c r="N136" s="13" t="s">
        <v>6</v>
      </c>
      <c r="O136" s="13" t="s">
        <v>6</v>
      </c>
      <c r="P136" s="13" t="s">
        <v>6</v>
      </c>
      <c r="Q136" s="13" t="s">
        <v>6</v>
      </c>
      <c r="R136" s="13" t="s">
        <v>6</v>
      </c>
      <c r="S136" s="13" t="s">
        <v>6</v>
      </c>
      <c r="T136" s="13" t="s">
        <v>6</v>
      </c>
      <c r="U136" s="14" t="s">
        <v>6</v>
      </c>
      <c r="V136" s="5" t="s">
        <v>6</v>
      </c>
      <c r="W136" s="13" t="s">
        <v>6</v>
      </c>
    </row>
    <row r="137" customFormat="false" ht="12" hidden="false" customHeight="false" outlineLevel="0" collapsed="false">
      <c r="A137" s="2" t="s">
        <v>167</v>
      </c>
      <c r="B137" s="8" t="n">
        <v>2174</v>
      </c>
      <c r="C137" s="8" t="n">
        <v>2857</v>
      </c>
      <c r="D137" s="8" t="n">
        <v>1345</v>
      </c>
      <c r="E137" s="8" t="n">
        <v>703</v>
      </c>
      <c r="F137" s="8" t="n">
        <v>50</v>
      </c>
      <c r="G137" s="8" t="n">
        <v>76</v>
      </c>
      <c r="I137" s="8"/>
      <c r="J137" s="9" t="n">
        <f aca="false">SUM(D137:I137)</f>
        <v>2174</v>
      </c>
      <c r="K137" s="8" t="n">
        <v>51</v>
      </c>
      <c r="L137" s="8" t="n">
        <v>494</v>
      </c>
      <c r="M137" s="8" t="n">
        <v>841</v>
      </c>
      <c r="N137" s="8" t="n">
        <v>172</v>
      </c>
      <c r="O137" s="8" t="n">
        <v>427</v>
      </c>
      <c r="P137" s="8" t="n">
        <v>117</v>
      </c>
      <c r="Q137" s="8" t="n">
        <v>54</v>
      </c>
      <c r="R137" s="8" t="n">
        <v>18</v>
      </c>
      <c r="S137" s="8"/>
      <c r="T137" s="9" t="n">
        <f aca="false">SUM(K137:S137)</f>
        <v>2174</v>
      </c>
      <c r="U137" s="10" t="n">
        <f aca="false">C137*1000/W137</f>
        <v>781.668946648427</v>
      </c>
      <c r="V137" s="10" t="n">
        <f aca="false">B137*1000/W137</f>
        <v>594.801641586867</v>
      </c>
      <c r="W137" s="8" t="n">
        <v>3655</v>
      </c>
    </row>
    <row r="138" customFormat="false" ht="12" hidden="false" customHeight="false" outlineLevel="0" collapsed="false">
      <c r="A138" s="2" t="s">
        <v>168</v>
      </c>
      <c r="B138" s="8" t="n">
        <v>5156</v>
      </c>
      <c r="C138" s="8" t="n">
        <v>7033</v>
      </c>
      <c r="D138" s="8" t="n">
        <v>3157</v>
      </c>
      <c r="E138" s="8" t="n">
        <v>1699</v>
      </c>
      <c r="F138" s="8" t="n">
        <v>135</v>
      </c>
      <c r="G138" s="8" t="n">
        <v>164</v>
      </c>
      <c r="H138" s="1" t="n">
        <v>1</v>
      </c>
      <c r="I138" s="8"/>
      <c r="J138" s="9" t="n">
        <f aca="false">SUM(D138:I138)</f>
        <v>5156</v>
      </c>
      <c r="K138" s="8" t="n">
        <v>141</v>
      </c>
      <c r="L138" s="8" t="n">
        <v>1117</v>
      </c>
      <c r="M138" s="8" t="n">
        <v>1938</v>
      </c>
      <c r="N138" s="8" t="n">
        <v>395</v>
      </c>
      <c r="O138" s="8" t="n">
        <v>1067</v>
      </c>
      <c r="P138" s="8" t="n">
        <v>279</v>
      </c>
      <c r="Q138" s="8" t="n">
        <v>143</v>
      </c>
      <c r="R138" s="8" t="n">
        <v>76</v>
      </c>
      <c r="S138" s="8"/>
      <c r="T138" s="9" t="n">
        <f aca="false">SUM(K138:S138)</f>
        <v>5156</v>
      </c>
      <c r="U138" s="10" t="n">
        <f aca="false">C138*1000/W138</f>
        <v>818.8380486669</v>
      </c>
      <c r="V138" s="10" t="n">
        <f aca="false">B138*1000/W138</f>
        <v>600.302712772151</v>
      </c>
      <c r="W138" s="8" t="n">
        <v>8589</v>
      </c>
    </row>
    <row r="139" customFormat="false" ht="12" hidden="false" customHeight="false" outlineLevel="0" collapsed="false">
      <c r="A139" s="2" t="s">
        <v>169</v>
      </c>
      <c r="B139" s="8" t="n">
        <v>5146</v>
      </c>
      <c r="C139" s="8" t="n">
        <v>7478</v>
      </c>
      <c r="D139" s="8" t="n">
        <v>3418</v>
      </c>
      <c r="E139" s="8" t="n">
        <v>1383</v>
      </c>
      <c r="F139" s="8" t="n">
        <v>172</v>
      </c>
      <c r="G139" s="8" t="n">
        <v>173</v>
      </c>
      <c r="I139" s="8"/>
      <c r="J139" s="9" t="n">
        <f aca="false">SUM(D139:I139)</f>
        <v>5146</v>
      </c>
      <c r="K139" s="8" t="n">
        <v>149</v>
      </c>
      <c r="L139" s="8" t="n">
        <v>1206</v>
      </c>
      <c r="M139" s="8" t="n">
        <v>2074</v>
      </c>
      <c r="N139" s="8" t="n">
        <v>313</v>
      </c>
      <c r="O139" s="8" t="n">
        <v>930</v>
      </c>
      <c r="P139" s="8" t="n">
        <v>281</v>
      </c>
      <c r="Q139" s="8" t="n">
        <v>135</v>
      </c>
      <c r="R139" s="8" t="n">
        <v>58</v>
      </c>
      <c r="T139" s="9" t="n">
        <f aca="false">SUM(K139:S139)</f>
        <v>5146</v>
      </c>
      <c r="U139" s="10" t="n">
        <f aca="false">C139*1000/W139</f>
        <v>927.331349206349</v>
      </c>
      <c r="V139" s="10" t="n">
        <f aca="false">B139*1000/W139</f>
        <v>638.144841269841</v>
      </c>
      <c r="W139" s="8" t="n">
        <v>8064</v>
      </c>
    </row>
    <row r="140" customFormat="false" ht="12" hidden="false" customHeight="false" outlineLevel="0" collapsed="false">
      <c r="A140" s="2" t="s">
        <v>170</v>
      </c>
      <c r="B140" s="8" t="n">
        <v>1939</v>
      </c>
      <c r="C140" s="8" t="n">
        <v>2551</v>
      </c>
      <c r="D140" s="8" t="n">
        <v>1133</v>
      </c>
      <c r="E140" s="8" t="n">
        <v>658</v>
      </c>
      <c r="F140" s="8" t="n">
        <v>44</v>
      </c>
      <c r="G140" s="8" t="n">
        <v>104</v>
      </c>
      <c r="J140" s="9" t="n">
        <f aca="false">SUM(D140:I140)</f>
        <v>1939</v>
      </c>
      <c r="K140" s="8" t="n">
        <v>55</v>
      </c>
      <c r="L140" s="8" t="n">
        <v>444</v>
      </c>
      <c r="M140" s="8" t="n">
        <v>711</v>
      </c>
      <c r="N140" s="8" t="n">
        <v>190</v>
      </c>
      <c r="O140" s="8" t="n">
        <v>378</v>
      </c>
      <c r="P140" s="8" t="n">
        <v>103</v>
      </c>
      <c r="Q140" s="8" t="n">
        <v>50</v>
      </c>
      <c r="R140" s="8" t="n">
        <v>8</v>
      </c>
      <c r="T140" s="9" t="n">
        <f aca="false">SUM(K140:S140)</f>
        <v>1939</v>
      </c>
      <c r="U140" s="10" t="n">
        <f aca="false">C140*1000/W140</f>
        <v>839.420862125699</v>
      </c>
      <c r="V140" s="10" t="n">
        <f aca="false">B140*1000/W140</f>
        <v>638.038828562027</v>
      </c>
      <c r="W140" s="8" t="n">
        <v>3039</v>
      </c>
    </row>
    <row r="141" customFormat="false" ht="12" hidden="false" customHeight="false" outlineLevel="0" collapsed="false">
      <c r="A141" s="2" t="s">
        <v>171</v>
      </c>
      <c r="B141" s="8" t="n">
        <v>39677</v>
      </c>
      <c r="C141" s="8" t="n">
        <v>51860</v>
      </c>
      <c r="D141" s="8" t="n">
        <v>27677</v>
      </c>
      <c r="E141" s="8" t="n">
        <v>9691</v>
      </c>
      <c r="F141" s="8" t="n">
        <v>1004</v>
      </c>
      <c r="G141" s="8" t="n">
        <v>1303</v>
      </c>
      <c r="H141" s="8" t="n">
        <v>2</v>
      </c>
      <c r="I141" s="8"/>
      <c r="J141" s="9" t="n">
        <f aca="false">SUM(D141:I141)</f>
        <v>39677</v>
      </c>
      <c r="K141" s="8" t="n">
        <v>991</v>
      </c>
      <c r="L141" s="8" t="n">
        <v>9563</v>
      </c>
      <c r="M141" s="8" t="n">
        <v>15842</v>
      </c>
      <c r="N141" s="8" t="n">
        <v>2581</v>
      </c>
      <c r="O141" s="8" t="n">
        <v>7200</v>
      </c>
      <c r="P141" s="8" t="n">
        <v>1857</v>
      </c>
      <c r="Q141" s="8" t="n">
        <v>1004</v>
      </c>
      <c r="R141" s="8" t="n">
        <v>634</v>
      </c>
      <c r="S141" s="8" t="n">
        <v>5</v>
      </c>
      <c r="T141" s="9" t="n">
        <f aca="false">SUM(K141:S141)</f>
        <v>39677</v>
      </c>
      <c r="U141" s="10" t="n">
        <f aca="false">C141*1000/W141</f>
        <v>803.819148441496</v>
      </c>
      <c r="V141" s="10" t="n">
        <f aca="false">B141*1000/W141</f>
        <v>614.985197699831</v>
      </c>
      <c r="W141" s="8" t="n">
        <v>64517</v>
      </c>
    </row>
    <row r="142" customFormat="false" ht="12" hidden="false" customHeight="false" outlineLevel="0" collapsed="false">
      <c r="A142" s="2" t="s">
        <v>172</v>
      </c>
      <c r="B142" s="8" t="n">
        <v>17004</v>
      </c>
      <c r="C142" s="8" t="n">
        <v>21793</v>
      </c>
      <c r="D142" s="8" t="n">
        <v>11053</v>
      </c>
      <c r="E142" s="8" t="n">
        <v>4837</v>
      </c>
      <c r="F142" s="8" t="n">
        <v>699</v>
      </c>
      <c r="G142" s="8" t="n">
        <v>415</v>
      </c>
      <c r="I142" s="8"/>
      <c r="J142" s="9" t="n">
        <f aca="false">SUM(D142:I142)</f>
        <v>17004</v>
      </c>
      <c r="K142" s="8" t="n">
        <v>551</v>
      </c>
      <c r="L142" s="8" t="n">
        <v>4234</v>
      </c>
      <c r="M142" s="8" t="n">
        <v>6741</v>
      </c>
      <c r="N142" s="8" t="n">
        <v>1203</v>
      </c>
      <c r="O142" s="8" t="n">
        <v>3069</v>
      </c>
      <c r="P142" s="8" t="n">
        <v>756</v>
      </c>
      <c r="Q142" s="8" t="n">
        <v>310</v>
      </c>
      <c r="R142" s="8" t="n">
        <v>140</v>
      </c>
      <c r="T142" s="9" t="n">
        <f aca="false">SUM(K142:S142)</f>
        <v>17004</v>
      </c>
      <c r="U142" s="10" t="n">
        <f aca="false">C142*1000/W142</f>
        <v>780.244173140954</v>
      </c>
      <c r="V142" s="10" t="n">
        <f aca="false">B142*1000/W142</f>
        <v>608.785936772762</v>
      </c>
      <c r="W142" s="8" t="n">
        <v>27931</v>
      </c>
    </row>
    <row r="143" customFormat="false" ht="12" hidden="false" customHeight="false" outlineLevel="0" collapsed="false">
      <c r="A143" s="2" t="s">
        <v>173</v>
      </c>
      <c r="B143" s="8" t="n">
        <v>8282</v>
      </c>
      <c r="C143" s="8" t="n">
        <v>10957</v>
      </c>
      <c r="D143" s="8" t="n">
        <v>5230</v>
      </c>
      <c r="E143" s="8" t="n">
        <v>2561</v>
      </c>
      <c r="F143" s="8" t="n">
        <v>334</v>
      </c>
      <c r="G143" s="8" t="n">
        <v>157</v>
      </c>
      <c r="J143" s="9" t="n">
        <f aca="false">SUM(D143:I143)</f>
        <v>8282</v>
      </c>
      <c r="K143" s="8" t="n">
        <v>214</v>
      </c>
      <c r="L143" s="8" t="n">
        <v>1697</v>
      </c>
      <c r="M143" s="8" t="n">
        <v>3332</v>
      </c>
      <c r="N143" s="8" t="n">
        <v>558</v>
      </c>
      <c r="O143" s="8" t="n">
        <v>1638</v>
      </c>
      <c r="P143" s="8" t="n">
        <v>474</v>
      </c>
      <c r="Q143" s="8" t="n">
        <v>235</v>
      </c>
      <c r="R143" s="8" t="n">
        <v>134</v>
      </c>
      <c r="T143" s="9" t="n">
        <f aca="false">SUM(K143:S143)</f>
        <v>8282</v>
      </c>
      <c r="U143" s="10" t="n">
        <f aca="false">C143*1000/W143</f>
        <v>844.209877494414</v>
      </c>
      <c r="V143" s="10" t="n">
        <f aca="false">B143*1000/W143</f>
        <v>638.107712458587</v>
      </c>
      <c r="W143" s="8" t="n">
        <v>12979</v>
      </c>
    </row>
    <row r="144" customFormat="false" ht="12" hidden="false" customHeight="false" outlineLevel="0" collapsed="false">
      <c r="A144" s="2" t="s">
        <v>174</v>
      </c>
      <c r="B144" s="8" t="n">
        <v>6534</v>
      </c>
      <c r="C144" s="8" t="n">
        <v>8680</v>
      </c>
      <c r="D144" s="8" t="n">
        <v>4196</v>
      </c>
      <c r="E144" s="8" t="n">
        <v>1994</v>
      </c>
      <c r="F144" s="8" t="n">
        <v>195</v>
      </c>
      <c r="G144" s="8" t="n">
        <v>149</v>
      </c>
      <c r="J144" s="9" t="n">
        <f aca="false">SUM(D144:I144)</f>
        <v>6534</v>
      </c>
      <c r="K144" s="8" t="n">
        <v>233</v>
      </c>
      <c r="L144" s="8" t="n">
        <v>1564</v>
      </c>
      <c r="M144" s="8" t="n">
        <v>2478</v>
      </c>
      <c r="N144" s="8" t="n">
        <v>458</v>
      </c>
      <c r="O144" s="8" t="n">
        <v>1268</v>
      </c>
      <c r="P144" s="8" t="n">
        <v>325</v>
      </c>
      <c r="Q144" s="8" t="n">
        <v>135</v>
      </c>
      <c r="R144" s="8" t="n">
        <v>73</v>
      </c>
      <c r="T144" s="9" t="n">
        <f aca="false">SUM(K144:S144)</f>
        <v>6534</v>
      </c>
      <c r="U144" s="10" t="n">
        <f aca="false">C144*1000/W144</f>
        <v>835.418671799808</v>
      </c>
      <c r="V144" s="10" t="n">
        <f aca="false">B144*1000/W144</f>
        <v>628.873917228104</v>
      </c>
      <c r="W144" s="8" t="n">
        <v>10390</v>
      </c>
    </row>
    <row r="145" customFormat="false" ht="12" hidden="false" customHeight="false" outlineLevel="0" collapsed="false">
      <c r="A145" s="2" t="s">
        <v>175</v>
      </c>
      <c r="B145" s="8" t="n">
        <v>4170</v>
      </c>
      <c r="C145" s="8" t="n">
        <v>5552</v>
      </c>
      <c r="D145" s="8" t="n">
        <v>2586</v>
      </c>
      <c r="E145" s="8" t="n">
        <v>1318</v>
      </c>
      <c r="F145" s="8" t="n">
        <v>122</v>
      </c>
      <c r="G145" s="8" t="n">
        <v>144</v>
      </c>
      <c r="J145" s="9" t="n">
        <f aca="false">SUM(D145:I145)</f>
        <v>4170</v>
      </c>
      <c r="K145" s="8" t="n">
        <v>138</v>
      </c>
      <c r="L145" s="8" t="n">
        <v>929</v>
      </c>
      <c r="M145" s="8" t="n">
        <v>1529</v>
      </c>
      <c r="N145" s="8" t="n">
        <v>331</v>
      </c>
      <c r="O145" s="8" t="n">
        <v>867</v>
      </c>
      <c r="P145" s="8" t="n">
        <v>242</v>
      </c>
      <c r="Q145" s="8" t="n">
        <v>97</v>
      </c>
      <c r="R145" s="8" t="n">
        <v>37</v>
      </c>
      <c r="T145" s="9" t="n">
        <f aca="false">SUM(K145:S145)</f>
        <v>4170</v>
      </c>
      <c r="U145" s="10" t="n">
        <f aca="false">C145*1000/W145</f>
        <v>783.074753173484</v>
      </c>
      <c r="V145" s="10" t="n">
        <f aca="false">B145*1000/W145</f>
        <v>588.152327221439</v>
      </c>
      <c r="W145" s="8" t="n">
        <v>7090</v>
      </c>
    </row>
    <row r="146" customFormat="false" ht="12" hidden="false" customHeight="false" outlineLevel="0" collapsed="false">
      <c r="A146" s="2" t="s">
        <v>176</v>
      </c>
      <c r="B146" s="8" t="n">
        <v>5330</v>
      </c>
      <c r="C146" s="8" t="n">
        <v>7187</v>
      </c>
      <c r="D146" s="8" t="n">
        <v>3517</v>
      </c>
      <c r="E146" s="8" t="n">
        <v>1569</v>
      </c>
      <c r="F146" s="8" t="n">
        <v>91</v>
      </c>
      <c r="G146" s="8" t="n">
        <v>153</v>
      </c>
      <c r="I146" s="8"/>
      <c r="J146" s="9" t="n">
        <f aca="false">SUM(D146:I146)</f>
        <v>5330</v>
      </c>
      <c r="K146" s="8" t="n">
        <v>187</v>
      </c>
      <c r="L146" s="8" t="n">
        <v>1331</v>
      </c>
      <c r="M146" s="8" t="n">
        <v>1948</v>
      </c>
      <c r="N146" s="8" t="n">
        <v>417</v>
      </c>
      <c r="O146" s="8" t="n">
        <v>1060</v>
      </c>
      <c r="P146" s="8" t="n">
        <v>245</v>
      </c>
      <c r="Q146" s="8" t="n">
        <v>87</v>
      </c>
      <c r="R146" s="8" t="n">
        <v>55</v>
      </c>
      <c r="S146" s="8"/>
      <c r="T146" s="9" t="n">
        <f aca="false">SUM(K146:S146)</f>
        <v>5330</v>
      </c>
      <c r="U146" s="10" t="n">
        <f aca="false">C146*1000/W146</f>
        <v>820.15291566815</v>
      </c>
      <c r="V146" s="10" t="n">
        <f aca="false">B146*1000/W146</f>
        <v>608.239187492868</v>
      </c>
      <c r="W146" s="8" t="n">
        <v>8763</v>
      </c>
    </row>
    <row r="147" customFormat="false" ht="12" hidden="false" customHeight="false" outlineLevel="0" collapsed="false">
      <c r="A147" s="2" t="s">
        <v>177</v>
      </c>
      <c r="B147" s="8" t="n">
        <v>1749</v>
      </c>
      <c r="C147" s="8" t="n">
        <v>2475</v>
      </c>
      <c r="D147" s="8" t="n">
        <v>1113</v>
      </c>
      <c r="E147" s="8" t="n">
        <v>519</v>
      </c>
      <c r="F147" s="8" t="n">
        <v>62</v>
      </c>
      <c r="G147" s="8" t="n">
        <v>55</v>
      </c>
      <c r="J147" s="9" t="n">
        <f aca="false">SUM(D147:I147)</f>
        <v>1749</v>
      </c>
      <c r="K147" s="8" t="n">
        <v>52</v>
      </c>
      <c r="L147" s="8" t="n">
        <v>458</v>
      </c>
      <c r="M147" s="8" t="n">
        <v>595</v>
      </c>
      <c r="N147" s="8" t="n">
        <v>105</v>
      </c>
      <c r="O147" s="8" t="n">
        <v>377</v>
      </c>
      <c r="P147" s="8" t="n">
        <v>110</v>
      </c>
      <c r="Q147" s="8" t="n">
        <v>29</v>
      </c>
      <c r="R147" s="8" t="n">
        <v>23</v>
      </c>
      <c r="T147" s="9" t="n">
        <f aca="false">SUM(K147:S147)</f>
        <v>1749</v>
      </c>
      <c r="U147" s="10" t="n">
        <f aca="false">C147*1000/W147</f>
        <v>822.80585106383</v>
      </c>
      <c r="V147" s="10" t="n">
        <f aca="false">B147*1000/W147</f>
        <v>581.449468085106</v>
      </c>
      <c r="W147" s="8" t="n">
        <v>3008</v>
      </c>
    </row>
    <row r="148" customFormat="false" ht="12" hidden="false" customHeight="false" outlineLevel="0" collapsed="false">
      <c r="A148" s="2" t="s">
        <v>178</v>
      </c>
      <c r="B148" s="8" t="n">
        <v>9551</v>
      </c>
      <c r="C148" s="8" t="n">
        <v>12134</v>
      </c>
      <c r="D148" s="8" t="n">
        <v>6123</v>
      </c>
      <c r="E148" s="8" t="n">
        <v>2768</v>
      </c>
      <c r="F148" s="8" t="n">
        <v>204</v>
      </c>
      <c r="G148" s="8" t="n">
        <v>456</v>
      </c>
      <c r="J148" s="9" t="n">
        <f aca="false">SUM(D148:I148)</f>
        <v>9551</v>
      </c>
      <c r="K148" s="8" t="n">
        <v>307</v>
      </c>
      <c r="L148" s="8" t="n">
        <v>2384</v>
      </c>
      <c r="M148" s="8" t="n">
        <v>3728</v>
      </c>
      <c r="N148" s="8" t="n">
        <v>785</v>
      </c>
      <c r="O148" s="8" t="n">
        <v>1744</v>
      </c>
      <c r="P148" s="8" t="n">
        <v>425</v>
      </c>
      <c r="Q148" s="8" t="n">
        <v>110</v>
      </c>
      <c r="R148" s="8" t="n">
        <v>68</v>
      </c>
      <c r="T148" s="9" t="n">
        <f aca="false">SUM(K148:S148)</f>
        <v>9551</v>
      </c>
      <c r="U148" s="10" t="n">
        <f aca="false">C148*1000/W148</f>
        <v>787.155368147908</v>
      </c>
      <c r="V148" s="10" t="n">
        <f aca="false">B148*1000/W148</f>
        <v>619.591307168343</v>
      </c>
      <c r="W148" s="8" t="n">
        <v>15415</v>
      </c>
    </row>
    <row r="149" customFormat="false" ht="12" hidden="false" customHeight="false" outlineLevel="0" collapsed="false">
      <c r="A149" s="2" t="s">
        <v>179</v>
      </c>
      <c r="B149" s="8" t="n">
        <v>11605</v>
      </c>
      <c r="C149" s="8" t="n">
        <v>15665</v>
      </c>
      <c r="D149" s="8" t="n">
        <v>7791</v>
      </c>
      <c r="E149" s="8" t="n">
        <v>3317</v>
      </c>
      <c r="F149" s="8" t="n">
        <v>200</v>
      </c>
      <c r="G149" s="8" t="n">
        <v>296</v>
      </c>
      <c r="H149" s="8" t="n">
        <v>1</v>
      </c>
      <c r="I149" s="8"/>
      <c r="J149" s="9" t="n">
        <f aca="false">SUM(D149:I149)</f>
        <v>11605</v>
      </c>
      <c r="K149" s="8" t="n">
        <v>324</v>
      </c>
      <c r="L149" s="8" t="n">
        <v>2736</v>
      </c>
      <c r="M149" s="8" t="n">
        <v>4515</v>
      </c>
      <c r="N149" s="8" t="n">
        <v>945</v>
      </c>
      <c r="O149" s="8" t="n">
        <v>2103</v>
      </c>
      <c r="P149" s="8" t="n">
        <v>572</v>
      </c>
      <c r="Q149" s="8" t="n">
        <v>267</v>
      </c>
      <c r="R149" s="8" t="n">
        <v>143</v>
      </c>
      <c r="S149" s="8"/>
      <c r="T149" s="9" t="n">
        <f aca="false">SUM(K149:S149)</f>
        <v>11605</v>
      </c>
      <c r="U149" s="10" t="n">
        <f aca="false">C149*1000/W149</f>
        <v>945.497344278127</v>
      </c>
      <c r="V149" s="10" t="n">
        <f aca="false">B149*1000/W149</f>
        <v>700.446644133269</v>
      </c>
      <c r="W149" s="8" t="n">
        <v>16568</v>
      </c>
    </row>
    <row r="150" customFormat="false" ht="12" hidden="false" customHeight="false" outlineLevel="0" collapsed="false">
      <c r="A150" s="2" t="s">
        <v>180</v>
      </c>
      <c r="B150" s="8" t="n">
        <v>831</v>
      </c>
      <c r="C150" s="8" t="n">
        <v>1147</v>
      </c>
      <c r="D150" s="8" t="n">
        <v>593</v>
      </c>
      <c r="E150" s="8" t="n">
        <v>232</v>
      </c>
      <c r="F150" s="1" t="n">
        <v>1</v>
      </c>
      <c r="G150" s="8" t="n">
        <v>5</v>
      </c>
      <c r="J150" s="9" t="n">
        <f aca="false">SUM(D150:I150)</f>
        <v>831</v>
      </c>
      <c r="K150" s="8" t="n">
        <v>33</v>
      </c>
      <c r="L150" s="8" t="n">
        <v>275</v>
      </c>
      <c r="M150" s="8" t="n">
        <v>267</v>
      </c>
      <c r="N150" s="8" t="n">
        <v>32</v>
      </c>
      <c r="O150" s="8" t="n">
        <v>152</v>
      </c>
      <c r="P150" s="8" t="n">
        <v>36</v>
      </c>
      <c r="Q150" s="8" t="n">
        <v>29</v>
      </c>
      <c r="R150" s="8" t="n">
        <v>7</v>
      </c>
      <c r="T150" s="9" t="n">
        <f aca="false">SUM(K150:S150)</f>
        <v>831</v>
      </c>
      <c r="U150" s="10" t="n">
        <f aca="false">C150*1000/W150</f>
        <v>879.601226993865</v>
      </c>
      <c r="V150" s="10" t="n">
        <f aca="false">B150*1000/W150</f>
        <v>637.269938650307</v>
      </c>
      <c r="W150" s="8" t="n">
        <v>1304</v>
      </c>
    </row>
    <row r="151" customFormat="false" ht="12" hidden="false" customHeight="false" outlineLevel="0" collapsed="false">
      <c r="A151" s="2" t="s">
        <v>181</v>
      </c>
      <c r="B151" s="8" t="n">
        <v>19824</v>
      </c>
      <c r="C151" s="8" t="n">
        <v>25383</v>
      </c>
      <c r="D151" s="8" t="n">
        <v>13422</v>
      </c>
      <c r="E151" s="8" t="n">
        <v>5543</v>
      </c>
      <c r="F151" s="8" t="n">
        <v>444</v>
      </c>
      <c r="G151" s="8" t="n">
        <v>413</v>
      </c>
      <c r="H151" s="8" t="n">
        <v>2</v>
      </c>
      <c r="I151" s="8"/>
      <c r="J151" s="9" t="n">
        <f aca="false">SUM(D151:I151)</f>
        <v>19824</v>
      </c>
      <c r="K151" s="8" t="n">
        <v>628</v>
      </c>
      <c r="L151" s="8" t="n">
        <v>4437</v>
      </c>
      <c r="M151" s="8" t="n">
        <v>8097</v>
      </c>
      <c r="N151" s="8" t="n">
        <v>1387</v>
      </c>
      <c r="O151" s="8" t="n">
        <v>3596</v>
      </c>
      <c r="P151" s="8" t="n">
        <v>973</v>
      </c>
      <c r="Q151" s="8" t="n">
        <v>476</v>
      </c>
      <c r="R151" s="8" t="n">
        <v>228</v>
      </c>
      <c r="S151" s="8" t="n">
        <v>2</v>
      </c>
      <c r="T151" s="9" t="n">
        <f aca="false">SUM(K151:S151)</f>
        <v>19824</v>
      </c>
      <c r="U151" s="10" t="n">
        <f aca="false">C151*1000/W151</f>
        <v>808.324310553468</v>
      </c>
      <c r="V151" s="10" t="n">
        <f aca="false">B151*1000/W151</f>
        <v>631.297369594293</v>
      </c>
      <c r="W151" s="8" t="n">
        <v>31402</v>
      </c>
    </row>
    <row r="152" customFormat="false" ht="12" hidden="false" customHeight="false" outlineLevel="0" collapsed="false">
      <c r="A152" s="2" t="s">
        <v>182</v>
      </c>
      <c r="B152" s="8" t="n">
        <v>1254</v>
      </c>
      <c r="C152" s="8" t="n">
        <v>1711</v>
      </c>
      <c r="D152" s="8" t="n">
        <v>842</v>
      </c>
      <c r="E152" s="8" t="n">
        <v>393</v>
      </c>
      <c r="F152" s="8" t="n">
        <v>6</v>
      </c>
      <c r="G152" s="8" t="n">
        <v>13</v>
      </c>
      <c r="J152" s="9" t="n">
        <f aca="false">SUM(D152:I152)</f>
        <v>1254</v>
      </c>
      <c r="K152" s="8" t="n">
        <v>28</v>
      </c>
      <c r="L152" s="8" t="n">
        <v>370</v>
      </c>
      <c r="M152" s="8" t="n">
        <v>478</v>
      </c>
      <c r="N152" s="8" t="n">
        <v>61</v>
      </c>
      <c r="O152" s="8" t="n">
        <v>239</v>
      </c>
      <c r="P152" s="8" t="n">
        <v>51</v>
      </c>
      <c r="Q152" s="8" t="n">
        <v>22</v>
      </c>
      <c r="R152" s="8" t="n">
        <v>5</v>
      </c>
      <c r="T152" s="9" t="n">
        <f aca="false">SUM(K152:S152)</f>
        <v>1254</v>
      </c>
      <c r="U152" s="10" t="n">
        <f aca="false">C152*1000/W152</f>
        <v>816.31679389313</v>
      </c>
      <c r="V152" s="10" t="n">
        <f aca="false">B152*1000/W152</f>
        <v>598.282442748092</v>
      </c>
      <c r="W152" s="8" t="n">
        <v>2096</v>
      </c>
    </row>
    <row r="153" customFormat="false" ht="12" hidden="false" customHeight="false" outlineLevel="0" collapsed="false">
      <c r="A153" s="2" t="s">
        <v>183</v>
      </c>
      <c r="B153" s="8" t="n">
        <v>2414</v>
      </c>
      <c r="C153" s="8" t="n">
        <v>3205</v>
      </c>
      <c r="D153" s="8" t="n">
        <v>1478</v>
      </c>
      <c r="E153" s="8" t="n">
        <v>813</v>
      </c>
      <c r="F153" s="8" t="n">
        <v>58</v>
      </c>
      <c r="G153" s="8" t="n">
        <v>65</v>
      </c>
      <c r="J153" s="9" t="n">
        <f aca="false">SUM(D153:I153)</f>
        <v>2414</v>
      </c>
      <c r="K153" s="8" t="n">
        <v>73</v>
      </c>
      <c r="L153" s="8" t="n">
        <v>662</v>
      </c>
      <c r="M153" s="8" t="n">
        <v>835</v>
      </c>
      <c r="N153" s="8" t="n">
        <v>184</v>
      </c>
      <c r="O153" s="8" t="n">
        <v>489</v>
      </c>
      <c r="P153" s="8" t="n">
        <v>117</v>
      </c>
      <c r="Q153" s="8" t="n">
        <v>38</v>
      </c>
      <c r="R153" s="8" t="n">
        <v>16</v>
      </c>
      <c r="T153" s="9" t="n">
        <f aca="false">SUM(K153:S153)</f>
        <v>2414</v>
      </c>
      <c r="U153" s="10" t="n">
        <f aca="false">C153*1000/W153</f>
        <v>795.285359801489</v>
      </c>
      <c r="V153" s="10" t="n">
        <f aca="false">B153*1000/W153</f>
        <v>599.007444168735</v>
      </c>
      <c r="W153" s="8" t="n">
        <v>4030</v>
      </c>
    </row>
    <row r="154" customFormat="false" ht="12" hidden="false" customHeight="false" outlineLevel="0" collapsed="false">
      <c r="A154" s="2" t="s">
        <v>184</v>
      </c>
      <c r="B154" s="8" t="n">
        <v>1865</v>
      </c>
      <c r="C154" s="8" t="n">
        <v>2665</v>
      </c>
      <c r="D154" s="8" t="n">
        <v>1178</v>
      </c>
      <c r="E154" s="8" t="n">
        <v>636</v>
      </c>
      <c r="F154" s="8" t="n">
        <v>7</v>
      </c>
      <c r="G154" s="8" t="n">
        <v>44</v>
      </c>
      <c r="J154" s="9" t="n">
        <f aca="false">SUM(D154:I154)</f>
        <v>1865</v>
      </c>
      <c r="K154" s="8" t="n">
        <v>107</v>
      </c>
      <c r="L154" s="8" t="n">
        <v>501</v>
      </c>
      <c r="M154" s="8" t="n">
        <v>559</v>
      </c>
      <c r="N154" s="8" t="n">
        <v>126</v>
      </c>
      <c r="O154" s="8" t="n">
        <v>414</v>
      </c>
      <c r="P154" s="8" t="n">
        <v>103</v>
      </c>
      <c r="Q154" s="8" t="n">
        <v>44</v>
      </c>
      <c r="R154" s="8" t="n">
        <v>11</v>
      </c>
      <c r="T154" s="9" t="n">
        <f aca="false">SUM(K154:S154)</f>
        <v>1865</v>
      </c>
      <c r="U154" s="10" t="n">
        <f aca="false">C154*1000/W154</f>
        <v>886.265380778184</v>
      </c>
      <c r="V154" s="10" t="n">
        <f aca="false">B154*1000/W154</f>
        <v>620.219487861656</v>
      </c>
      <c r="W154" s="8" t="n">
        <v>3007</v>
      </c>
    </row>
    <row r="155" customFormat="false" ht="12" hidden="false" customHeight="false" outlineLevel="0" collapsed="false">
      <c r="A155" s="2" t="s">
        <v>185</v>
      </c>
      <c r="B155" s="8" t="n">
        <v>10692</v>
      </c>
      <c r="C155" s="8" t="n">
        <v>13809</v>
      </c>
      <c r="D155" s="8" t="n">
        <v>7079</v>
      </c>
      <c r="E155" s="8" t="n">
        <v>3100</v>
      </c>
      <c r="F155" s="8" t="n">
        <v>287</v>
      </c>
      <c r="G155" s="8" t="n">
        <v>226</v>
      </c>
      <c r="I155" s="8"/>
      <c r="J155" s="9" t="n">
        <f aca="false">SUM(D155:I155)</f>
        <v>10692</v>
      </c>
      <c r="K155" s="8" t="n">
        <v>380</v>
      </c>
      <c r="L155" s="8" t="n">
        <v>2582</v>
      </c>
      <c r="M155" s="8" t="n">
        <v>4226</v>
      </c>
      <c r="N155" s="8" t="n">
        <v>767</v>
      </c>
      <c r="O155" s="8" t="n">
        <v>1974</v>
      </c>
      <c r="P155" s="8" t="n">
        <v>442</v>
      </c>
      <c r="Q155" s="8" t="n">
        <v>219</v>
      </c>
      <c r="R155" s="8" t="n">
        <v>102</v>
      </c>
      <c r="T155" s="9" t="n">
        <f aca="false">SUM(K155:S155)</f>
        <v>10692</v>
      </c>
      <c r="U155" s="10" t="n">
        <f aca="false">C155*1000/W155</f>
        <v>842.371744037089</v>
      </c>
      <c r="V155" s="10" t="n">
        <f aca="false">B155*1000/W155</f>
        <v>652.229610199475</v>
      </c>
      <c r="W155" s="8" t="n">
        <v>16393</v>
      </c>
    </row>
    <row r="156" customFormat="false" ht="12" hidden="false" customHeight="false" outlineLevel="0" collapsed="false">
      <c r="A156" s="2" t="s">
        <v>186</v>
      </c>
      <c r="B156" s="8" t="n">
        <v>2598</v>
      </c>
      <c r="C156" s="8" t="n">
        <v>3658</v>
      </c>
      <c r="D156" s="8" t="n">
        <v>1667</v>
      </c>
      <c r="E156" s="8" t="n">
        <v>835</v>
      </c>
      <c r="F156" s="8" t="n">
        <v>48</v>
      </c>
      <c r="G156" s="8" t="n">
        <v>47</v>
      </c>
      <c r="I156" s="8" t="n">
        <v>1</v>
      </c>
      <c r="J156" s="9" t="n">
        <f aca="false">SUM(D156:I156)</f>
        <v>2598</v>
      </c>
      <c r="K156" s="8" t="n">
        <v>137</v>
      </c>
      <c r="L156" s="8" t="n">
        <v>623</v>
      </c>
      <c r="M156" s="8" t="n">
        <v>920</v>
      </c>
      <c r="N156" s="8" t="n">
        <v>158</v>
      </c>
      <c r="O156" s="8" t="n">
        <v>529</v>
      </c>
      <c r="P156" s="8" t="n">
        <v>155</v>
      </c>
      <c r="Q156" s="8" t="n">
        <v>59</v>
      </c>
      <c r="R156" s="8" t="n">
        <v>17</v>
      </c>
      <c r="T156" s="9" t="n">
        <f aca="false">SUM(K156:S156)</f>
        <v>2598</v>
      </c>
      <c r="U156" s="10" t="n">
        <f aca="false">C156*1000/W156</f>
        <v>923.737373737374</v>
      </c>
      <c r="V156" s="10" t="n">
        <f aca="false">B156*1000/W156</f>
        <v>656.060606060606</v>
      </c>
      <c r="W156" s="8" t="n">
        <v>3960</v>
      </c>
    </row>
    <row r="157" customFormat="false" ht="12" hidden="false" customHeight="false" outlineLevel="0" collapsed="false">
      <c r="A157" s="2" t="s">
        <v>187</v>
      </c>
      <c r="B157" s="8" t="n">
        <v>3551</v>
      </c>
      <c r="C157" s="8" t="n">
        <v>4723</v>
      </c>
      <c r="D157" s="8" t="n">
        <v>2228</v>
      </c>
      <c r="E157" s="8" t="n">
        <v>1094</v>
      </c>
      <c r="F157" s="8" t="n">
        <v>141</v>
      </c>
      <c r="G157" s="8" t="n">
        <v>88</v>
      </c>
      <c r="J157" s="9" t="n">
        <f aca="false">SUM(D157:I157)</f>
        <v>3551</v>
      </c>
      <c r="K157" s="8" t="n">
        <v>108</v>
      </c>
      <c r="L157" s="8" t="n">
        <v>850</v>
      </c>
      <c r="M157" s="8" t="n">
        <v>1354</v>
      </c>
      <c r="N157" s="8" t="n">
        <v>251</v>
      </c>
      <c r="O157" s="8" t="n">
        <v>723</v>
      </c>
      <c r="P157" s="8" t="n">
        <v>156</v>
      </c>
      <c r="Q157" s="8" t="n">
        <v>82</v>
      </c>
      <c r="R157" s="8" t="n">
        <v>27</v>
      </c>
      <c r="S157" s="8"/>
      <c r="T157" s="9" t="n">
        <f aca="false">SUM(K157:S157)</f>
        <v>3551</v>
      </c>
      <c r="U157" s="10" t="n">
        <f aca="false">C157*1000/W157</f>
        <v>791.918175720993</v>
      </c>
      <c r="V157" s="10" t="n">
        <f aca="false">B157*1000/W157</f>
        <v>595.405767940979</v>
      </c>
      <c r="W157" s="8" t="n">
        <v>5964</v>
      </c>
    </row>
    <row r="158" customFormat="false" ht="12" hidden="false" customHeight="false" outlineLevel="0" collapsed="false">
      <c r="A158" s="2" t="s">
        <v>188</v>
      </c>
      <c r="B158" s="8" t="n">
        <v>14222</v>
      </c>
      <c r="C158" s="8" t="n">
        <v>18568</v>
      </c>
      <c r="D158" s="8" t="n">
        <v>9135</v>
      </c>
      <c r="E158" s="8" t="n">
        <v>4372</v>
      </c>
      <c r="F158" s="8" t="n">
        <v>294</v>
      </c>
      <c r="G158" s="8" t="n">
        <v>421</v>
      </c>
      <c r="I158" s="8"/>
      <c r="J158" s="9" t="n">
        <f aca="false">SUM(D158:I158)</f>
        <v>14222</v>
      </c>
      <c r="K158" s="8" t="n">
        <v>403</v>
      </c>
      <c r="L158" s="8" t="n">
        <v>3435</v>
      </c>
      <c r="M158" s="8" t="n">
        <v>5258</v>
      </c>
      <c r="N158" s="8" t="n">
        <v>1101</v>
      </c>
      <c r="O158" s="8" t="n">
        <v>2812</v>
      </c>
      <c r="P158" s="8" t="n">
        <v>797</v>
      </c>
      <c r="Q158" s="8" t="n">
        <v>267</v>
      </c>
      <c r="R158" s="8" t="n">
        <v>149</v>
      </c>
      <c r="S158" s="8"/>
      <c r="T158" s="9" t="n">
        <f aca="false">SUM(K158:S158)</f>
        <v>14222</v>
      </c>
      <c r="U158" s="10" t="n">
        <f aca="false">C158*1000/W158</f>
        <v>806.007726700525</v>
      </c>
      <c r="V158" s="10" t="n">
        <f aca="false">B158*1000/W158</f>
        <v>617.354690280853</v>
      </c>
      <c r="W158" s="8" t="n">
        <v>23037</v>
      </c>
    </row>
    <row r="159" customFormat="false" ht="12" hidden="false" customHeight="false" outlineLevel="0" collapsed="false">
      <c r="A159" s="2" t="s">
        <v>189</v>
      </c>
      <c r="B159" s="8" t="n">
        <v>117034</v>
      </c>
      <c r="C159" s="8" t="n">
        <v>150168</v>
      </c>
      <c r="D159" s="8" t="n">
        <v>82229</v>
      </c>
      <c r="E159" s="8" t="n">
        <v>28394</v>
      </c>
      <c r="F159" s="8" t="n">
        <v>2840</v>
      </c>
      <c r="G159" s="8" t="n">
        <v>3552</v>
      </c>
      <c r="H159" s="8" t="n">
        <v>18</v>
      </c>
      <c r="I159" s="8" t="n">
        <v>1</v>
      </c>
      <c r="J159" s="9" t="n">
        <f aca="false">SUM(D159:I159)</f>
        <v>117034</v>
      </c>
      <c r="K159" s="8" t="n">
        <v>3548</v>
      </c>
      <c r="L159" s="8" t="n">
        <v>27643</v>
      </c>
      <c r="M159" s="8" t="n">
        <v>47004</v>
      </c>
      <c r="N159" s="8" t="n">
        <v>8121</v>
      </c>
      <c r="O159" s="8" t="n">
        <v>20161</v>
      </c>
      <c r="P159" s="8" t="n">
        <v>6073</v>
      </c>
      <c r="Q159" s="8" t="n">
        <v>2795</v>
      </c>
      <c r="R159" s="8" t="n">
        <v>1671</v>
      </c>
      <c r="S159" s="8" t="n">
        <v>18</v>
      </c>
      <c r="T159" s="9" t="n">
        <f aca="false">SUM(K159:S159)</f>
        <v>117034</v>
      </c>
      <c r="U159" s="10" t="n">
        <f aca="false">C159*1000/W159</f>
        <v>832.098587569056</v>
      </c>
      <c r="V159" s="10" t="n">
        <f aca="false">B159*1000/W159</f>
        <v>648.499188226233</v>
      </c>
      <c r="W159" s="8" t="n">
        <v>180469</v>
      </c>
    </row>
    <row r="160" customFormat="false" ht="12" hidden="false" customHeight="false" outlineLevel="0" collapsed="false">
      <c r="A160" s="2" t="s">
        <v>190</v>
      </c>
      <c r="B160" s="8" t="n">
        <v>600</v>
      </c>
      <c r="C160" s="8" t="n">
        <v>838</v>
      </c>
      <c r="D160" s="8" t="n">
        <v>387</v>
      </c>
      <c r="E160" s="8" t="n">
        <v>197</v>
      </c>
      <c r="F160" s="8" t="n">
        <v>5</v>
      </c>
      <c r="G160" s="8" t="n">
        <v>11</v>
      </c>
      <c r="J160" s="9" t="n">
        <f aca="false">SUM(D160:I160)</f>
        <v>600</v>
      </c>
      <c r="K160" s="8" t="n">
        <v>29</v>
      </c>
      <c r="L160" s="8" t="n">
        <v>155</v>
      </c>
      <c r="M160" s="8" t="n">
        <v>206</v>
      </c>
      <c r="N160" s="8" t="n">
        <v>37</v>
      </c>
      <c r="O160" s="8" t="n">
        <v>121</v>
      </c>
      <c r="P160" s="8" t="n">
        <v>33</v>
      </c>
      <c r="Q160" s="8" t="n">
        <v>15</v>
      </c>
      <c r="R160" s="8" t="n">
        <v>4</v>
      </c>
      <c r="T160" s="9" t="n">
        <f aca="false">SUM(K160:S160)</f>
        <v>600</v>
      </c>
      <c r="U160" s="10" t="n">
        <f aca="false">C160*1000/W160</f>
        <v>896.256684491979</v>
      </c>
      <c r="V160" s="10" t="n">
        <f aca="false">B160*1000/W160</f>
        <v>641.711229946524</v>
      </c>
      <c r="W160" s="8" t="n">
        <v>935</v>
      </c>
    </row>
    <row r="161" customFormat="false" ht="12" hidden="false" customHeight="false" outlineLevel="0" collapsed="false">
      <c r="A161" s="2" t="s">
        <v>191</v>
      </c>
      <c r="B161" s="8" t="n">
        <v>1339</v>
      </c>
      <c r="C161" s="8" t="n">
        <v>1881</v>
      </c>
      <c r="D161" s="8" t="n">
        <v>803</v>
      </c>
      <c r="E161" s="8" t="n">
        <v>513</v>
      </c>
      <c r="F161" s="8" t="n">
        <v>6</v>
      </c>
      <c r="G161" s="8" t="n">
        <v>16</v>
      </c>
      <c r="H161" s="8" t="n">
        <v>1</v>
      </c>
      <c r="J161" s="9" t="n">
        <f aca="false">SUM(D161:I161)</f>
        <v>1339</v>
      </c>
      <c r="K161" s="8" t="n">
        <v>43</v>
      </c>
      <c r="L161" s="8" t="n">
        <v>351</v>
      </c>
      <c r="M161" s="8" t="n">
        <v>473</v>
      </c>
      <c r="N161" s="8" t="n">
        <v>99</v>
      </c>
      <c r="O161" s="8" t="n">
        <v>289</v>
      </c>
      <c r="P161" s="8" t="n">
        <v>62</v>
      </c>
      <c r="Q161" s="8" t="n">
        <v>17</v>
      </c>
      <c r="R161" s="8" t="n">
        <v>4</v>
      </c>
      <c r="S161" s="8" t="n">
        <v>1</v>
      </c>
      <c r="T161" s="9" t="n">
        <f aca="false">SUM(K161:S161)</f>
        <v>1339</v>
      </c>
      <c r="U161" s="10" t="n">
        <f aca="false">C161*1000/W161</f>
        <v>811.475409836066</v>
      </c>
      <c r="V161" s="10" t="n">
        <f aca="false">B161*1000/W161</f>
        <v>577.653149266609</v>
      </c>
      <c r="W161" s="8" t="n">
        <v>2318</v>
      </c>
    </row>
    <row r="162" customFormat="false" ht="12" hidden="false" customHeight="false" outlineLevel="0" collapsed="false">
      <c r="A162" s="2" t="s">
        <v>192</v>
      </c>
      <c r="B162" s="8" t="n">
        <v>2025</v>
      </c>
      <c r="C162" s="8" t="n">
        <v>2942</v>
      </c>
      <c r="D162" s="8" t="n">
        <v>1393</v>
      </c>
      <c r="E162" s="8" t="n">
        <v>585</v>
      </c>
      <c r="F162" s="8" t="n">
        <v>14</v>
      </c>
      <c r="G162" s="8" t="n">
        <v>33</v>
      </c>
      <c r="J162" s="9" t="n">
        <f aca="false">SUM(D162:I162)</f>
        <v>2025</v>
      </c>
      <c r="K162" s="8" t="n">
        <v>86</v>
      </c>
      <c r="L162" s="8" t="n">
        <v>637</v>
      </c>
      <c r="M162" s="8" t="n">
        <v>692</v>
      </c>
      <c r="N162" s="8" t="n">
        <v>112</v>
      </c>
      <c r="O162" s="8" t="n">
        <v>388</v>
      </c>
      <c r="P162" s="8" t="n">
        <v>73</v>
      </c>
      <c r="Q162" s="8" t="n">
        <v>28</v>
      </c>
      <c r="R162" s="8" t="n">
        <v>9</v>
      </c>
      <c r="T162" s="9" t="n">
        <f aca="false">SUM(K162:S162)</f>
        <v>2025</v>
      </c>
      <c r="U162" s="10" t="n">
        <f aca="false">C162*1000/W162</f>
        <v>890.705419315774</v>
      </c>
      <c r="V162" s="10" t="n">
        <f aca="false">B162*1000/W162</f>
        <v>613.07901907357</v>
      </c>
      <c r="W162" s="8" t="n">
        <v>3303</v>
      </c>
    </row>
    <row r="163" customFormat="false" ht="12" hidden="false" customHeight="false" outlineLevel="0" collapsed="false">
      <c r="A163" s="2" t="s">
        <v>193</v>
      </c>
      <c r="B163" s="8" t="n">
        <v>8336</v>
      </c>
      <c r="C163" s="8" t="n">
        <v>10680</v>
      </c>
      <c r="D163" s="8" t="n">
        <v>5260</v>
      </c>
      <c r="E163" s="8" t="n">
        <v>2390</v>
      </c>
      <c r="F163" s="8" t="n">
        <v>373</v>
      </c>
      <c r="G163" s="8" t="n">
        <v>313</v>
      </c>
      <c r="J163" s="9" t="n">
        <f aca="false">SUM(D163:I163)</f>
        <v>8336</v>
      </c>
      <c r="K163" s="8" t="n">
        <v>208</v>
      </c>
      <c r="L163" s="8" t="n">
        <v>2080</v>
      </c>
      <c r="M163" s="8" t="n">
        <v>3334</v>
      </c>
      <c r="N163" s="8" t="n">
        <v>599</v>
      </c>
      <c r="O163" s="8" t="n">
        <v>1507</v>
      </c>
      <c r="P163" s="8" t="n">
        <v>415</v>
      </c>
      <c r="Q163" s="8" t="n">
        <v>132</v>
      </c>
      <c r="R163" s="8" t="n">
        <v>61</v>
      </c>
      <c r="T163" s="9" t="n">
        <f aca="false">SUM(K163:S163)</f>
        <v>8336</v>
      </c>
      <c r="U163" s="10" t="n">
        <f aca="false">C163*1000/W163</f>
        <v>766.745638595736</v>
      </c>
      <c r="V163" s="10" t="n">
        <f aca="false">B163*1000/W163</f>
        <v>598.463637016297</v>
      </c>
      <c r="W163" s="8" t="n">
        <v>13929</v>
      </c>
    </row>
    <row r="164" customFormat="false" ht="12" hidden="false" customHeight="false" outlineLevel="0" collapsed="false">
      <c r="A164" s="2" t="s">
        <v>194</v>
      </c>
      <c r="B164" s="8" t="n">
        <v>6201</v>
      </c>
      <c r="C164" s="8" t="n">
        <v>8077</v>
      </c>
      <c r="D164" s="8" t="n">
        <v>4026</v>
      </c>
      <c r="E164" s="8" t="n">
        <v>1745</v>
      </c>
      <c r="F164" s="8" t="n">
        <v>179</v>
      </c>
      <c r="G164" s="8" t="n">
        <v>251</v>
      </c>
      <c r="J164" s="9" t="n">
        <f aca="false">SUM(D164:I164)</f>
        <v>6201</v>
      </c>
      <c r="K164" s="8" t="n">
        <v>147</v>
      </c>
      <c r="L164" s="8" t="n">
        <v>1426</v>
      </c>
      <c r="M164" s="8" t="n">
        <v>2488</v>
      </c>
      <c r="N164" s="8" t="n">
        <v>487</v>
      </c>
      <c r="O164" s="8" t="n">
        <v>1175</v>
      </c>
      <c r="P164" s="8" t="n">
        <v>307</v>
      </c>
      <c r="Q164" s="8" t="n">
        <v>123</v>
      </c>
      <c r="R164" s="8" t="n">
        <v>48</v>
      </c>
      <c r="T164" s="9" t="n">
        <f aca="false">SUM(K164:S164)</f>
        <v>6201</v>
      </c>
      <c r="U164" s="10" t="n">
        <f aca="false">C164*1000/W164</f>
        <v>735.811241687164</v>
      </c>
      <c r="V164" s="10" t="n">
        <f aca="false">B164*1000/W164</f>
        <v>564.908444930309</v>
      </c>
      <c r="W164" s="8" t="n">
        <v>10977</v>
      </c>
    </row>
    <row r="165" customFormat="false" ht="12" hidden="false" customHeight="false" outlineLevel="0" collapsed="false">
      <c r="A165" s="2" t="s">
        <v>195</v>
      </c>
      <c r="B165" s="8" t="n">
        <v>1468</v>
      </c>
      <c r="C165" s="8" t="n">
        <v>2219</v>
      </c>
      <c r="D165" s="8" t="n">
        <v>837</v>
      </c>
      <c r="E165" s="8" t="n">
        <v>593</v>
      </c>
      <c r="F165" s="8" t="n">
        <v>13</v>
      </c>
      <c r="G165" s="8" t="n">
        <v>25</v>
      </c>
      <c r="J165" s="9" t="n">
        <f aca="false">SUM(D165:I165)</f>
        <v>1468</v>
      </c>
      <c r="K165" s="8" t="n">
        <v>42</v>
      </c>
      <c r="L165" s="8" t="n">
        <v>368</v>
      </c>
      <c r="M165" s="8" t="n">
        <v>479</v>
      </c>
      <c r="N165" s="8" t="n">
        <v>107</v>
      </c>
      <c r="O165" s="8" t="n">
        <v>344</v>
      </c>
      <c r="P165" s="8" t="n">
        <v>90</v>
      </c>
      <c r="Q165" s="8" t="n">
        <v>31</v>
      </c>
      <c r="R165" s="8" t="n">
        <v>7</v>
      </c>
      <c r="T165" s="9" t="n">
        <f aca="false">SUM(K165:S165)</f>
        <v>1468</v>
      </c>
      <c r="U165" s="10" t="n">
        <f aca="false">C165*1000/W165</f>
        <v>909.79909799098</v>
      </c>
      <c r="V165" s="10" t="n">
        <f aca="false">B165*1000/W165</f>
        <v>601.886018860189</v>
      </c>
      <c r="W165" s="8" t="n">
        <v>2439</v>
      </c>
    </row>
    <row r="166" customFormat="false" ht="12" hidden="false" customHeight="false" outlineLevel="0" collapsed="false">
      <c r="A166" s="2" t="s">
        <v>196</v>
      </c>
      <c r="B166" s="8" t="n">
        <v>10188</v>
      </c>
      <c r="C166" s="8" t="n">
        <v>13418</v>
      </c>
      <c r="D166" s="8" t="n">
        <v>6328</v>
      </c>
      <c r="E166" s="8" t="n">
        <v>3532</v>
      </c>
      <c r="F166" s="8" t="n">
        <v>67</v>
      </c>
      <c r="G166" s="8" t="n">
        <v>261</v>
      </c>
      <c r="J166" s="9" t="n">
        <f aca="false">SUM(D166:I166)</f>
        <v>10188</v>
      </c>
      <c r="K166" s="8" t="n">
        <v>383</v>
      </c>
      <c r="L166" s="8" t="n">
        <v>2583</v>
      </c>
      <c r="M166" s="8" t="n">
        <v>3297</v>
      </c>
      <c r="N166" s="8" t="n">
        <v>739</v>
      </c>
      <c r="O166" s="8" t="n">
        <v>2301</v>
      </c>
      <c r="P166" s="8" t="n">
        <v>584</v>
      </c>
      <c r="Q166" s="8" t="n">
        <v>225</v>
      </c>
      <c r="R166" s="8" t="n">
        <v>76</v>
      </c>
      <c r="T166" s="9" t="n">
        <f aca="false">SUM(K166:S166)</f>
        <v>10188</v>
      </c>
      <c r="U166" s="10" t="n">
        <f aca="false">C166*1000/W166</f>
        <v>826.129786972048</v>
      </c>
      <c r="V166" s="10" t="n">
        <f aca="false">B166*1000/W166</f>
        <v>627.262652382712</v>
      </c>
      <c r="W166" s="8" t="n">
        <v>16242</v>
      </c>
    </row>
    <row r="167" customFormat="false" ht="12" hidden="false" customHeight="false" outlineLevel="0" collapsed="false">
      <c r="A167" s="2" t="s">
        <v>197</v>
      </c>
      <c r="B167" s="8" t="n">
        <v>1367</v>
      </c>
      <c r="C167" s="8" t="n">
        <v>1955</v>
      </c>
      <c r="D167" s="8" t="n">
        <v>924</v>
      </c>
      <c r="E167" s="8" t="n">
        <v>427</v>
      </c>
      <c r="F167" s="8" t="n">
        <v>2</v>
      </c>
      <c r="G167" s="8" t="n">
        <v>14</v>
      </c>
      <c r="J167" s="9" t="n">
        <f aca="false">SUM(D167:I167)</f>
        <v>1367</v>
      </c>
      <c r="K167" s="8" t="n">
        <v>52</v>
      </c>
      <c r="L167" s="8" t="n">
        <v>359</v>
      </c>
      <c r="M167" s="8" t="n">
        <v>473</v>
      </c>
      <c r="N167" s="8" t="n">
        <v>93</v>
      </c>
      <c r="O167" s="8" t="n">
        <v>249</v>
      </c>
      <c r="P167" s="8" t="n">
        <v>95</v>
      </c>
      <c r="Q167" s="8" t="n">
        <v>30</v>
      </c>
      <c r="R167" s="8" t="n">
        <v>16</v>
      </c>
      <c r="T167" s="9" t="n">
        <f aca="false">SUM(K167:S167)</f>
        <v>1367</v>
      </c>
      <c r="U167" s="10" t="n">
        <f aca="false">C167*1000/W167</f>
        <v>876.681614349776</v>
      </c>
      <c r="V167" s="10" t="n">
        <f aca="false">B167*1000/W167</f>
        <v>613.004484304933</v>
      </c>
      <c r="W167" s="8" t="n">
        <v>2230</v>
      </c>
    </row>
    <row r="168" customFormat="false" ht="12" hidden="false" customHeight="false" outlineLevel="0" collapsed="false">
      <c r="A168" s="2" t="s">
        <v>198</v>
      </c>
      <c r="B168" s="8" t="n">
        <v>1163</v>
      </c>
      <c r="C168" s="8" t="n">
        <v>1598</v>
      </c>
      <c r="D168" s="8" t="n">
        <v>772</v>
      </c>
      <c r="E168" s="8" t="n">
        <v>360</v>
      </c>
      <c r="F168" s="8" t="n">
        <v>2</v>
      </c>
      <c r="G168" s="8" t="n">
        <v>29</v>
      </c>
      <c r="J168" s="9" t="n">
        <f aca="false">SUM(D168:I168)</f>
        <v>1163</v>
      </c>
      <c r="K168" s="8" t="n">
        <v>59</v>
      </c>
      <c r="L168" s="8" t="n">
        <v>331</v>
      </c>
      <c r="M168" s="8" t="n">
        <v>379</v>
      </c>
      <c r="N168" s="8" t="n">
        <v>77</v>
      </c>
      <c r="O168" s="8" t="n">
        <v>241</v>
      </c>
      <c r="P168" s="8" t="n">
        <v>48</v>
      </c>
      <c r="Q168" s="8" t="n">
        <v>21</v>
      </c>
      <c r="R168" s="8" t="n">
        <v>7</v>
      </c>
      <c r="T168" s="9" t="n">
        <f aca="false">SUM(K168:S168)</f>
        <v>1163</v>
      </c>
      <c r="U168" s="10" t="n">
        <f aca="false">C168*1000/W168</f>
        <v>873.224043715847</v>
      </c>
      <c r="V168" s="10" t="n">
        <f aca="false">B168*1000/W168</f>
        <v>635.51912568306</v>
      </c>
      <c r="W168" s="8" t="n">
        <v>1830</v>
      </c>
    </row>
    <row r="169" customFormat="false" ht="12" hidden="false" customHeight="false" outlineLevel="0" collapsed="false">
      <c r="A169" s="2" t="s">
        <v>199</v>
      </c>
      <c r="B169" s="8" t="n">
        <v>2183</v>
      </c>
      <c r="C169" s="8" t="n">
        <v>3048</v>
      </c>
      <c r="D169" s="8" t="n">
        <v>1304</v>
      </c>
      <c r="E169" s="8" t="n">
        <v>800</v>
      </c>
      <c r="F169" s="8" t="n">
        <v>32</v>
      </c>
      <c r="G169" s="8" t="n">
        <v>47</v>
      </c>
      <c r="J169" s="9" t="n">
        <f aca="false">SUM(D169:I169)</f>
        <v>2183</v>
      </c>
      <c r="K169" s="8" t="n">
        <v>85</v>
      </c>
      <c r="L169" s="8" t="n">
        <v>526</v>
      </c>
      <c r="M169" s="8" t="n">
        <v>810</v>
      </c>
      <c r="N169" s="8" t="n">
        <v>158</v>
      </c>
      <c r="O169" s="8" t="n">
        <v>443</v>
      </c>
      <c r="P169" s="8" t="n">
        <v>110</v>
      </c>
      <c r="Q169" s="8" t="n">
        <v>38</v>
      </c>
      <c r="R169" s="8" t="n">
        <v>13</v>
      </c>
      <c r="T169" s="9" t="n">
        <f aca="false">SUM(K169:S169)</f>
        <v>2183</v>
      </c>
      <c r="U169" s="10" t="n">
        <f aca="false">C169*1000/W169</f>
        <v>848.3161703312</v>
      </c>
      <c r="V169" s="10" t="n">
        <f aca="false">B169*1000/W169</f>
        <v>607.570275535764</v>
      </c>
      <c r="W169" s="8" t="n">
        <v>3593</v>
      </c>
    </row>
    <row r="170" customFormat="false" ht="12" hidden="false" customHeight="false" outlineLevel="0" collapsed="false">
      <c r="A170" s="2" t="s">
        <v>200</v>
      </c>
      <c r="B170" s="8" t="n">
        <v>3561</v>
      </c>
      <c r="C170" s="8" t="n">
        <v>4530</v>
      </c>
      <c r="D170" s="8" t="n">
        <v>2169</v>
      </c>
      <c r="E170" s="8" t="n">
        <v>1118</v>
      </c>
      <c r="F170" s="8" t="n">
        <v>136</v>
      </c>
      <c r="G170" s="8" t="n">
        <v>138</v>
      </c>
      <c r="J170" s="9" t="n">
        <f aca="false">SUM(D170:I170)</f>
        <v>3561</v>
      </c>
      <c r="K170" s="8" t="n">
        <v>100</v>
      </c>
      <c r="L170" s="8" t="n">
        <v>838</v>
      </c>
      <c r="M170" s="8" t="n">
        <v>1374</v>
      </c>
      <c r="N170" s="8" t="n">
        <v>290</v>
      </c>
      <c r="O170" s="8" t="n">
        <v>734</v>
      </c>
      <c r="P170" s="8" t="n">
        <v>133</v>
      </c>
      <c r="Q170" s="8" t="n">
        <v>63</v>
      </c>
      <c r="R170" s="8" t="n">
        <v>29</v>
      </c>
      <c r="T170" s="9" t="n">
        <f aca="false">SUM(K170:S170)</f>
        <v>3561</v>
      </c>
      <c r="U170" s="10" t="n">
        <f aca="false">C170*1000/W170</f>
        <v>754.497001998668</v>
      </c>
      <c r="V170" s="10" t="n">
        <f aca="false">B170*1000/W170</f>
        <v>593.104596935376</v>
      </c>
      <c r="W170" s="8" t="n">
        <v>6004</v>
      </c>
    </row>
    <row r="171" customFormat="false" ht="12" hidden="false" customHeight="false" outlineLevel="0" collapsed="false">
      <c r="A171" s="2" t="s">
        <v>201</v>
      </c>
      <c r="B171" s="8" t="n">
        <v>467</v>
      </c>
      <c r="C171" s="8" t="n">
        <v>617</v>
      </c>
      <c r="D171" s="8" t="n">
        <v>308</v>
      </c>
      <c r="E171" s="8" t="n">
        <v>149</v>
      </c>
      <c r="F171" s="8" t="n">
        <v>2</v>
      </c>
      <c r="G171" s="8" t="n">
        <v>8</v>
      </c>
      <c r="J171" s="9" t="n">
        <f aca="false">SUM(D171:I171)</f>
        <v>467</v>
      </c>
      <c r="K171" s="8" t="n">
        <v>18</v>
      </c>
      <c r="L171" s="8" t="n">
        <v>130</v>
      </c>
      <c r="M171" s="8" t="n">
        <v>167</v>
      </c>
      <c r="N171" s="8" t="n">
        <v>25</v>
      </c>
      <c r="O171" s="8" t="n">
        <v>89</v>
      </c>
      <c r="P171" s="8" t="n">
        <v>28</v>
      </c>
      <c r="Q171" s="8" t="n">
        <v>5</v>
      </c>
      <c r="R171" s="8" t="n">
        <v>5</v>
      </c>
      <c r="T171" s="9" t="n">
        <f aca="false">SUM(K171:S171)</f>
        <v>467</v>
      </c>
      <c r="U171" s="10" t="n">
        <f aca="false">C171*1000/W171</f>
        <v>841.746248294679</v>
      </c>
      <c r="V171" s="10" t="n">
        <f aca="false">B171*1000/W171</f>
        <v>637.107776261937</v>
      </c>
      <c r="W171" s="8" t="n">
        <v>733</v>
      </c>
    </row>
    <row r="172" customFormat="false" ht="12" hidden="false" customHeight="false" outlineLevel="0" collapsed="false">
      <c r="A172" s="2" t="s">
        <v>202</v>
      </c>
      <c r="B172" s="8" t="n">
        <v>3490</v>
      </c>
      <c r="C172" s="8" t="n">
        <v>4777</v>
      </c>
      <c r="D172" s="8" t="n">
        <v>2208</v>
      </c>
      <c r="E172" s="8" t="n">
        <v>1027</v>
      </c>
      <c r="F172" s="8" t="n">
        <v>184</v>
      </c>
      <c r="G172" s="8" t="n">
        <v>69</v>
      </c>
      <c r="H172" s="8" t="n">
        <v>1</v>
      </c>
      <c r="I172" s="8" t="n">
        <v>1</v>
      </c>
      <c r="J172" s="9" t="n">
        <f aca="false">SUM(D172:I172)</f>
        <v>3490</v>
      </c>
      <c r="K172" s="8" t="n">
        <v>107</v>
      </c>
      <c r="L172" s="8" t="n">
        <v>823</v>
      </c>
      <c r="M172" s="8" t="n">
        <v>1402</v>
      </c>
      <c r="N172" s="8" t="n">
        <v>243</v>
      </c>
      <c r="O172" s="8" t="n">
        <v>649</v>
      </c>
      <c r="P172" s="8" t="n">
        <v>166</v>
      </c>
      <c r="Q172" s="8" t="n">
        <v>68</v>
      </c>
      <c r="R172" s="8" t="n">
        <v>30</v>
      </c>
      <c r="S172" s="8" t="n">
        <v>2</v>
      </c>
      <c r="T172" s="9" t="n">
        <f aca="false">SUM(K172:S172)</f>
        <v>3490</v>
      </c>
      <c r="U172" s="10" t="n">
        <f aca="false">C172*1000/W172</f>
        <v>842.058875374581</v>
      </c>
      <c r="V172" s="10" t="n">
        <f aca="false">B172*1000/W172</f>
        <v>615.194782302133</v>
      </c>
      <c r="W172" s="8" t="n">
        <v>5673</v>
      </c>
    </row>
    <row r="173" customFormat="false" ht="12" hidden="false" customHeight="false" outlineLevel="0" collapsed="false">
      <c r="A173" s="2" t="s">
        <v>203</v>
      </c>
      <c r="B173" s="8" t="n">
        <v>6295</v>
      </c>
      <c r="C173" s="8" t="n">
        <v>8153</v>
      </c>
      <c r="D173" s="8" t="n">
        <v>3963</v>
      </c>
      <c r="E173" s="8" t="n">
        <v>1992</v>
      </c>
      <c r="F173" s="8" t="n">
        <v>139</v>
      </c>
      <c r="G173" s="8" t="n">
        <v>201</v>
      </c>
      <c r="J173" s="9" t="n">
        <f aca="false">SUM(D173:I173)</f>
        <v>6295</v>
      </c>
      <c r="K173" s="8" t="n">
        <v>211</v>
      </c>
      <c r="L173" s="8" t="n">
        <v>1558</v>
      </c>
      <c r="M173" s="8" t="n">
        <v>2319</v>
      </c>
      <c r="N173" s="8" t="n">
        <v>477</v>
      </c>
      <c r="O173" s="8" t="n">
        <v>1249</v>
      </c>
      <c r="P173" s="8" t="n">
        <v>296</v>
      </c>
      <c r="Q173" s="8" t="n">
        <v>130</v>
      </c>
      <c r="R173" s="8" t="n">
        <v>54</v>
      </c>
      <c r="S173" s="8" t="n">
        <v>1</v>
      </c>
      <c r="T173" s="9" t="n">
        <f aca="false">SUM(K173:S173)</f>
        <v>6295</v>
      </c>
      <c r="U173" s="10" t="n">
        <f aca="false">C173*1000/W173</f>
        <v>773.67621939647</v>
      </c>
      <c r="V173" s="10" t="n">
        <f aca="false">B173*1000/W173</f>
        <v>597.361928259632</v>
      </c>
      <c r="W173" s="8" t="n">
        <v>10538</v>
      </c>
    </row>
    <row r="174" customFormat="false" ht="12" hidden="false" customHeight="false" outlineLevel="0" collapsed="false">
      <c r="A174" s="2" t="s">
        <v>204</v>
      </c>
      <c r="B174" s="8" t="n">
        <v>2237</v>
      </c>
      <c r="C174" s="8" t="n">
        <v>2953</v>
      </c>
      <c r="D174" s="8" t="n">
        <v>1449</v>
      </c>
      <c r="E174" s="8" t="n">
        <v>649</v>
      </c>
      <c r="F174" s="8" t="n">
        <v>40</v>
      </c>
      <c r="G174" s="8" t="n">
        <v>98</v>
      </c>
      <c r="I174" s="8" t="n">
        <v>1</v>
      </c>
      <c r="J174" s="9" t="n">
        <f aca="false">SUM(D174:I174)</f>
        <v>2237</v>
      </c>
      <c r="K174" s="8" t="n">
        <v>75</v>
      </c>
      <c r="L174" s="8" t="n">
        <v>586</v>
      </c>
      <c r="M174" s="8" t="n">
        <v>788</v>
      </c>
      <c r="N174" s="8" t="n">
        <v>187</v>
      </c>
      <c r="O174" s="8" t="n">
        <v>436</v>
      </c>
      <c r="P174" s="8" t="n">
        <v>109</v>
      </c>
      <c r="Q174" s="8" t="n">
        <v>41</v>
      </c>
      <c r="R174" s="8" t="n">
        <v>15</v>
      </c>
      <c r="T174" s="9" t="n">
        <f aca="false">SUM(K174:S174)</f>
        <v>2237</v>
      </c>
      <c r="U174" s="10" t="n">
        <f aca="false">C174*1000/W174</f>
        <v>780.597409463389</v>
      </c>
      <c r="V174" s="10" t="n">
        <f aca="false">B174*1000/W174</f>
        <v>591.329632566746</v>
      </c>
      <c r="W174" s="8" t="n">
        <v>3783</v>
      </c>
    </row>
    <row r="175" customFormat="false" ht="12" hidden="false" customHeight="false" outlineLevel="0" collapsed="false">
      <c r="A175" s="2" t="s">
        <v>205</v>
      </c>
      <c r="B175" s="8" t="n">
        <v>3083</v>
      </c>
      <c r="C175" s="8" t="n">
        <v>4046</v>
      </c>
      <c r="D175" s="8" t="n">
        <v>1766</v>
      </c>
      <c r="E175" s="8" t="n">
        <v>1117</v>
      </c>
      <c r="F175" s="8" t="n">
        <v>93</v>
      </c>
      <c r="G175" s="8" t="n">
        <v>107</v>
      </c>
      <c r="J175" s="9" t="n">
        <f aca="false">SUM(D175:I175)</f>
        <v>3083</v>
      </c>
      <c r="K175" s="8" t="n">
        <v>100</v>
      </c>
      <c r="L175" s="8" t="n">
        <v>673</v>
      </c>
      <c r="M175" s="8" t="n">
        <v>1095</v>
      </c>
      <c r="N175" s="8" t="n">
        <v>266</v>
      </c>
      <c r="O175" s="8" t="n">
        <v>669</v>
      </c>
      <c r="P175" s="8" t="n">
        <v>190</v>
      </c>
      <c r="Q175" s="8" t="n">
        <v>64</v>
      </c>
      <c r="R175" s="8" t="n">
        <v>26</v>
      </c>
      <c r="T175" s="9" t="n">
        <f aca="false">SUM(K175:S175)</f>
        <v>3083</v>
      </c>
      <c r="U175" s="10" t="n">
        <f aca="false">C175*1000/W175</f>
        <v>782.289249806651</v>
      </c>
      <c r="V175" s="10" t="n">
        <f aca="false">B175*1000/W175</f>
        <v>596.094354215004</v>
      </c>
      <c r="W175" s="8" t="n">
        <v>5172</v>
      </c>
    </row>
    <row r="176" customFormat="false" ht="12" hidden="false" customHeight="false" outlineLevel="0" collapsed="false">
      <c r="A176" s="2" t="s">
        <v>206</v>
      </c>
      <c r="B176" s="8" t="n">
        <v>28795</v>
      </c>
      <c r="C176" s="8" t="n">
        <v>37760</v>
      </c>
      <c r="D176" s="8" t="n">
        <v>19719</v>
      </c>
      <c r="E176" s="8" t="n">
        <v>8053</v>
      </c>
      <c r="F176" s="8" t="n">
        <v>416</v>
      </c>
      <c r="G176" s="8" t="n">
        <v>606</v>
      </c>
      <c r="I176" s="8" t="n">
        <v>1</v>
      </c>
      <c r="J176" s="9" t="n">
        <f aca="false">SUM(D176:I176)</f>
        <v>28795</v>
      </c>
      <c r="K176" s="8" t="n">
        <v>852</v>
      </c>
      <c r="L176" s="8" t="n">
        <v>6420</v>
      </c>
      <c r="M176" s="8" t="n">
        <v>11306</v>
      </c>
      <c r="N176" s="8" t="n">
        <v>2156</v>
      </c>
      <c r="O176" s="8" t="n">
        <v>5321</v>
      </c>
      <c r="P176" s="8" t="n">
        <v>1600</v>
      </c>
      <c r="Q176" s="8" t="n">
        <v>730</v>
      </c>
      <c r="R176" s="8" t="n">
        <v>409</v>
      </c>
      <c r="S176" s="8" t="n">
        <v>1</v>
      </c>
      <c r="T176" s="9" t="n">
        <f aca="false">SUM(K176:S176)</f>
        <v>28795</v>
      </c>
      <c r="U176" s="10" t="n">
        <f aca="false">C176*1000/W176</f>
        <v>906.798587930165</v>
      </c>
      <c r="V176" s="10" t="n">
        <f aca="false">B176*1000/W176</f>
        <v>691.505967676089</v>
      </c>
      <c r="W176" s="8" t="n">
        <v>41641</v>
      </c>
    </row>
    <row r="177" customFormat="false" ht="12" hidden="false" customHeight="false" outlineLevel="0" collapsed="false">
      <c r="A177" s="2" t="s">
        <v>207</v>
      </c>
      <c r="B177" s="8" t="n">
        <v>5486</v>
      </c>
      <c r="C177" s="8" t="n">
        <v>7482</v>
      </c>
      <c r="D177" s="8" t="n">
        <v>3600</v>
      </c>
      <c r="E177" s="8" t="n">
        <v>1602</v>
      </c>
      <c r="F177" s="8" t="n">
        <v>179</v>
      </c>
      <c r="G177" s="8" t="n">
        <v>105</v>
      </c>
      <c r="J177" s="9" t="n">
        <f aca="false">SUM(D177:I177)</f>
        <v>5486</v>
      </c>
      <c r="K177" s="8" t="n">
        <v>179</v>
      </c>
      <c r="L177" s="8" t="n">
        <v>1456</v>
      </c>
      <c r="M177" s="8" t="n">
        <v>2098</v>
      </c>
      <c r="N177" s="8" t="n">
        <v>345</v>
      </c>
      <c r="O177" s="8" t="n">
        <v>1000</v>
      </c>
      <c r="P177" s="8" t="n">
        <v>265</v>
      </c>
      <c r="Q177" s="8" t="n">
        <v>95</v>
      </c>
      <c r="R177" s="8" t="n">
        <v>48</v>
      </c>
      <c r="T177" s="9" t="n">
        <f aca="false">SUM(K177:S177)</f>
        <v>5486</v>
      </c>
      <c r="U177" s="10" t="n">
        <f aca="false">C177*1000/W177</f>
        <v>847.242667874533</v>
      </c>
      <c r="V177" s="10" t="n">
        <f aca="false">B177*1000/W177</f>
        <v>621.220699807496</v>
      </c>
      <c r="W177" s="8" t="n">
        <v>8831</v>
      </c>
    </row>
    <row r="178" customFormat="false" ht="12" hidden="false" customHeight="false" outlineLevel="0" collapsed="false">
      <c r="A178" s="2" t="s">
        <v>208</v>
      </c>
      <c r="B178" s="8" t="n">
        <v>4747</v>
      </c>
      <c r="C178" s="8" t="n">
        <v>6579</v>
      </c>
      <c r="D178" s="8" t="n">
        <v>2799</v>
      </c>
      <c r="E178" s="8" t="n">
        <v>1708</v>
      </c>
      <c r="F178" s="8" t="n">
        <v>86</v>
      </c>
      <c r="G178" s="8" t="n">
        <v>154</v>
      </c>
      <c r="I178" s="8"/>
      <c r="J178" s="9" t="n">
        <f aca="false">SUM(D178:I178)</f>
        <v>4747</v>
      </c>
      <c r="K178" s="8" t="n">
        <v>156</v>
      </c>
      <c r="L178" s="8" t="n">
        <v>1089</v>
      </c>
      <c r="M178" s="8" t="n">
        <v>1654</v>
      </c>
      <c r="N178" s="8" t="n">
        <v>380</v>
      </c>
      <c r="O178" s="8" t="n">
        <v>1031</v>
      </c>
      <c r="P178" s="8" t="n">
        <v>288</v>
      </c>
      <c r="Q178" s="8" t="n">
        <v>99</v>
      </c>
      <c r="R178" s="8" t="n">
        <v>50</v>
      </c>
      <c r="T178" s="9" t="n">
        <f aca="false">SUM(K178:S178)</f>
        <v>4747</v>
      </c>
      <c r="U178" s="10" t="n">
        <f aca="false">C178*1000/W178</f>
        <v>843.894304771678</v>
      </c>
      <c r="V178" s="10" t="n">
        <f aca="false">B178*1000/W178</f>
        <v>608.902001026167</v>
      </c>
      <c r="W178" s="8" t="n">
        <v>7796</v>
      </c>
    </row>
    <row r="179" customFormat="false" ht="12" hidden="false" customHeight="false" outlineLevel="0" collapsed="false">
      <c r="A179" s="2" t="s">
        <v>209</v>
      </c>
      <c r="B179" s="8" t="n">
        <v>1691</v>
      </c>
      <c r="C179" s="8" t="n">
        <v>2313</v>
      </c>
      <c r="D179" s="8" t="n">
        <v>1042</v>
      </c>
      <c r="E179" s="8" t="n">
        <v>595</v>
      </c>
      <c r="F179" s="8" t="n">
        <v>12</v>
      </c>
      <c r="G179" s="8" t="n">
        <v>42</v>
      </c>
      <c r="J179" s="9" t="n">
        <f aca="false">SUM(D179:I179)</f>
        <v>1691</v>
      </c>
      <c r="K179" s="8" t="n">
        <v>56</v>
      </c>
      <c r="L179" s="8" t="n">
        <v>427</v>
      </c>
      <c r="M179" s="8" t="n">
        <v>569</v>
      </c>
      <c r="N179" s="8" t="n">
        <v>125</v>
      </c>
      <c r="O179" s="8" t="n">
        <v>381</v>
      </c>
      <c r="P179" s="8" t="n">
        <v>94</v>
      </c>
      <c r="Q179" s="8" t="n">
        <v>28</v>
      </c>
      <c r="R179" s="8" t="n">
        <v>11</v>
      </c>
      <c r="T179" s="9" t="n">
        <f aca="false">SUM(K179:S179)</f>
        <v>1691</v>
      </c>
      <c r="U179" s="10" t="n">
        <f aca="false">C179*1000/W179</f>
        <v>877.133105802048</v>
      </c>
      <c r="V179" s="10" t="n">
        <f aca="false">B179*1000/W179</f>
        <v>641.25900644672</v>
      </c>
      <c r="W179" s="8" t="n">
        <v>2637</v>
      </c>
    </row>
    <row r="180" customFormat="false" ht="12" hidden="false" customHeight="false" outlineLevel="0" collapsed="false">
      <c r="A180" s="2" t="s">
        <v>210</v>
      </c>
      <c r="B180" s="8" t="n">
        <v>8550</v>
      </c>
      <c r="C180" s="8" t="n">
        <v>11387</v>
      </c>
      <c r="D180" s="8" t="n">
        <v>5621</v>
      </c>
      <c r="E180" s="8" t="n">
        <v>2366</v>
      </c>
      <c r="F180" s="8" t="n">
        <v>251</v>
      </c>
      <c r="G180" s="8" t="n">
        <v>311</v>
      </c>
      <c r="I180" s="8" t="n">
        <v>1</v>
      </c>
      <c r="J180" s="9" t="n">
        <f aca="false">SUM(D180:I180)</f>
        <v>8550</v>
      </c>
      <c r="K180" s="8" t="n">
        <v>273</v>
      </c>
      <c r="L180" s="8" t="n">
        <v>2007</v>
      </c>
      <c r="M180" s="8" t="n">
        <v>3307</v>
      </c>
      <c r="N180" s="8" t="n">
        <v>598</v>
      </c>
      <c r="O180" s="8" t="n">
        <v>1634</v>
      </c>
      <c r="P180" s="8" t="n">
        <v>447</v>
      </c>
      <c r="Q180" s="8" t="n">
        <v>182</v>
      </c>
      <c r="R180" s="8" t="n">
        <v>102</v>
      </c>
      <c r="T180" s="9" t="n">
        <f aca="false">SUM(K180:S180)</f>
        <v>8550</v>
      </c>
      <c r="U180" s="10" t="n">
        <f aca="false">C180*1000/W180</f>
        <v>802.183867559</v>
      </c>
      <c r="V180" s="10" t="n">
        <f aca="false">B180*1000/W180</f>
        <v>602.324762240226</v>
      </c>
      <c r="W180" s="8" t="n">
        <v>14195</v>
      </c>
    </row>
    <row r="181" customFormat="false" ht="12" hidden="false" customHeight="false" outlineLevel="0" collapsed="false">
      <c r="A181" s="2" t="s">
        <v>211</v>
      </c>
      <c r="B181" s="8" t="n">
        <v>7171</v>
      </c>
      <c r="C181" s="8" t="n">
        <v>9677</v>
      </c>
      <c r="D181" s="8" t="n">
        <v>4705</v>
      </c>
      <c r="E181" s="8" t="n">
        <v>1988</v>
      </c>
      <c r="F181" s="8" t="n">
        <v>328</v>
      </c>
      <c r="G181" s="8" t="n">
        <v>150</v>
      </c>
      <c r="J181" s="9" t="n">
        <f aca="false">SUM(D181:I181)</f>
        <v>7171</v>
      </c>
      <c r="K181" s="8" t="n">
        <v>222</v>
      </c>
      <c r="L181" s="8" t="n">
        <v>1719</v>
      </c>
      <c r="M181" s="8" t="n">
        <v>2855</v>
      </c>
      <c r="N181" s="8" t="n">
        <v>508</v>
      </c>
      <c r="O181" s="8" t="n">
        <v>1313</v>
      </c>
      <c r="P181" s="8" t="n">
        <v>341</v>
      </c>
      <c r="Q181" s="8" t="n">
        <v>142</v>
      </c>
      <c r="R181" s="8" t="n">
        <v>71</v>
      </c>
      <c r="T181" s="9" t="n">
        <f aca="false">SUM(K181:S181)</f>
        <v>7171</v>
      </c>
      <c r="U181" s="10" t="n">
        <f aca="false">C181*1000/W181</f>
        <v>845.743751092466</v>
      </c>
      <c r="V181" s="10" t="n">
        <f aca="false">B181*1000/W181</f>
        <v>626.726096836218</v>
      </c>
      <c r="W181" s="8" t="n">
        <v>11442</v>
      </c>
    </row>
    <row r="182" customFormat="false" ht="12" hidden="false" customHeight="false" outlineLevel="0" collapsed="false">
      <c r="A182" s="2" t="s">
        <v>212</v>
      </c>
      <c r="B182" s="8" t="n">
        <v>14372</v>
      </c>
      <c r="C182" s="8" t="n">
        <v>19073</v>
      </c>
      <c r="D182" s="8" t="n">
        <v>9600</v>
      </c>
      <c r="E182" s="8" t="n">
        <v>4056</v>
      </c>
      <c r="F182" s="8" t="n">
        <v>391</v>
      </c>
      <c r="G182" s="8" t="n">
        <v>325</v>
      </c>
      <c r="J182" s="9" t="n">
        <f aca="false">SUM(D182:I182)</f>
        <v>14372</v>
      </c>
      <c r="K182" s="8" t="n">
        <v>458</v>
      </c>
      <c r="L182" s="8" t="n">
        <v>3549</v>
      </c>
      <c r="M182" s="8" t="n">
        <v>5550</v>
      </c>
      <c r="N182" s="8" t="n">
        <v>964</v>
      </c>
      <c r="O182" s="8" t="n">
        <v>2678</v>
      </c>
      <c r="P182" s="8" t="n">
        <v>726</v>
      </c>
      <c r="Q182" s="8" t="n">
        <v>302</v>
      </c>
      <c r="R182" s="8" t="n">
        <v>145</v>
      </c>
      <c r="T182" s="9" t="n">
        <f aca="false">SUM(K182:S182)</f>
        <v>14372</v>
      </c>
      <c r="U182" s="10" t="n">
        <f aca="false">C182*1000/W182</f>
        <v>840.849975752766</v>
      </c>
      <c r="V182" s="10" t="n">
        <f aca="false">B182*1000/W182</f>
        <v>633.60225719702</v>
      </c>
      <c r="W182" s="8" t="n">
        <v>22683</v>
      </c>
    </row>
    <row r="183" customFormat="false" ht="12" hidden="false" customHeight="false" outlineLevel="0" collapsed="false">
      <c r="A183" s="2" t="s">
        <v>213</v>
      </c>
      <c r="B183" s="8" t="n">
        <v>2873</v>
      </c>
      <c r="C183" s="8" t="n">
        <v>3876</v>
      </c>
      <c r="D183" s="8" t="n">
        <v>1892</v>
      </c>
      <c r="E183" s="8" t="n">
        <v>879</v>
      </c>
      <c r="F183" s="8" t="n">
        <v>43</v>
      </c>
      <c r="G183" s="8" t="n">
        <v>59</v>
      </c>
      <c r="I183" s="8"/>
      <c r="J183" s="9" t="n">
        <f aca="false">SUM(D183:I183)</f>
        <v>2873</v>
      </c>
      <c r="K183" s="8" t="n">
        <v>117</v>
      </c>
      <c r="L183" s="8" t="n">
        <v>796</v>
      </c>
      <c r="M183" s="8" t="n">
        <v>1009</v>
      </c>
      <c r="N183" s="8" t="n">
        <v>199</v>
      </c>
      <c r="O183" s="8" t="n">
        <v>539</v>
      </c>
      <c r="P183" s="8" t="n">
        <v>145</v>
      </c>
      <c r="Q183" s="8" t="n">
        <v>52</v>
      </c>
      <c r="R183" s="8" t="n">
        <v>16</v>
      </c>
      <c r="S183" s="8"/>
      <c r="T183" s="9" t="n">
        <f aca="false">SUM(K183:S183)</f>
        <v>2873</v>
      </c>
      <c r="U183" s="10" t="n">
        <f aca="false">C183*1000/W183</f>
        <v>812.067881835324</v>
      </c>
      <c r="V183" s="10" t="n">
        <f aca="false">B183*1000/W183</f>
        <v>601.927508904253</v>
      </c>
      <c r="W183" s="8" t="n">
        <v>4773</v>
      </c>
    </row>
    <row r="184" customFormat="false" ht="12" hidden="false" customHeight="false" outlineLevel="0" collapsed="false">
      <c r="A184" s="2" t="s">
        <v>214</v>
      </c>
      <c r="B184" s="8" t="n">
        <v>65</v>
      </c>
      <c r="C184" s="8" t="n">
        <v>121</v>
      </c>
      <c r="D184" s="8" t="n">
        <v>27</v>
      </c>
      <c r="E184" s="8" t="n">
        <v>38</v>
      </c>
      <c r="F184" s="8"/>
      <c r="G184" s="8"/>
      <c r="J184" s="9" t="n">
        <f aca="false">SUM(D184:I184)</f>
        <v>65</v>
      </c>
      <c r="K184" s="8" t="n">
        <v>1</v>
      </c>
      <c r="L184" s="8" t="n">
        <v>8</v>
      </c>
      <c r="M184" s="8" t="n">
        <v>15</v>
      </c>
      <c r="N184" s="8" t="n">
        <v>3</v>
      </c>
      <c r="O184" s="8" t="n">
        <v>16</v>
      </c>
      <c r="P184" s="8" t="n">
        <v>9</v>
      </c>
      <c r="Q184" s="8" t="n">
        <v>9</v>
      </c>
      <c r="R184" s="8" t="n">
        <v>4</v>
      </c>
      <c r="T184" s="9" t="n">
        <f aca="false">SUM(K184:S184)</f>
        <v>65</v>
      </c>
      <c r="U184" s="11" t="s">
        <v>6</v>
      </c>
      <c r="V184" s="11" t="s">
        <v>6</v>
      </c>
      <c r="W184" s="6" t="s">
        <v>6</v>
      </c>
    </row>
    <row r="185" customFormat="false" ht="12" hidden="false" customHeight="false" outlineLevel="0" collapsed="false">
      <c r="A185" s="2" t="s">
        <v>215</v>
      </c>
      <c r="B185" s="9" t="n">
        <f aca="false">SUM(B137:B184)</f>
        <v>420355</v>
      </c>
      <c r="C185" s="9" t="n">
        <f aca="false">SUM(C137:C184)</f>
        <v>551259</v>
      </c>
      <c r="D185" s="9" t="n">
        <f aca="false">SUM(D137:D184)</f>
        <v>281092</v>
      </c>
      <c r="E185" s="9" t="n">
        <f aca="false">SUM(E137:E184)</f>
        <v>116908</v>
      </c>
      <c r="F185" s="9" t="n">
        <f aca="false">SUM(F137:F184)</f>
        <v>10431</v>
      </c>
      <c r="G185" s="9" t="n">
        <f aca="false">SUM(G137:G184)</f>
        <v>11892</v>
      </c>
      <c r="H185" s="9" t="n">
        <f aca="false">SUM(H137:H184)</f>
        <v>26</v>
      </c>
      <c r="I185" s="9" t="n">
        <f aca="false">SUM(I137:I184)</f>
        <v>6</v>
      </c>
      <c r="J185" s="9" t="n">
        <f aca="false">SUM(D185:I185)</f>
        <v>420355</v>
      </c>
      <c r="K185" s="9" t="n">
        <f aca="false">SUM(K137:K184)</f>
        <v>12897</v>
      </c>
      <c r="L185" s="9" t="n">
        <f aca="false">SUM(L137:L184)</f>
        <v>100430</v>
      </c>
      <c r="M185" s="9" t="n">
        <f aca="false">SUM(M137:M184)</f>
        <v>163409</v>
      </c>
      <c r="N185" s="9" t="n">
        <f aca="false">SUM(N137:N184)</f>
        <v>29915</v>
      </c>
      <c r="O185" s="9" t="n">
        <f aca="false">SUM(O137:O184)</f>
        <v>78014</v>
      </c>
      <c r="P185" s="9" t="n">
        <f aca="false">SUM(P137:P184)</f>
        <v>21343</v>
      </c>
      <c r="Q185" s="9" t="n">
        <f aca="false">SUM(Q137:Q184)</f>
        <v>9357</v>
      </c>
      <c r="R185" s="9" t="n">
        <f aca="false">SUM(R137:R184)</f>
        <v>4960</v>
      </c>
      <c r="S185" s="9" t="n">
        <f aca="false">SUM(S137:S184)</f>
        <v>30</v>
      </c>
      <c r="T185" s="9" t="n">
        <f aca="false">SUM(K185:S185)</f>
        <v>420355</v>
      </c>
      <c r="U185" s="10" t="n">
        <f aca="false">C185*1000/W185</f>
        <v>828.503667900572</v>
      </c>
      <c r="V185" s="10" t="n">
        <f aca="false">B185*1000/W185</f>
        <v>631.76412416005</v>
      </c>
      <c r="W185" s="9" t="n">
        <f aca="false">SUM(W137:W184)</f>
        <v>665367</v>
      </c>
    </row>
    <row r="186" customFormat="false" ht="12" hidden="false" customHeight="false" outlineLevel="0" collapsed="false">
      <c r="A186" s="5" t="s">
        <v>6</v>
      </c>
      <c r="B186" s="5" t="s">
        <v>6</v>
      </c>
      <c r="C186" s="13" t="s">
        <v>6</v>
      </c>
      <c r="D186" s="13" t="s">
        <v>6</v>
      </c>
      <c r="E186" s="13" t="s">
        <v>6</v>
      </c>
      <c r="F186" s="13" t="s">
        <v>6</v>
      </c>
      <c r="G186" s="13" t="s">
        <v>6</v>
      </c>
      <c r="H186" s="13" t="s">
        <v>6</v>
      </c>
      <c r="I186" s="13" t="s">
        <v>6</v>
      </c>
      <c r="J186" s="13" t="s">
        <v>6</v>
      </c>
      <c r="K186" s="13" t="s">
        <v>6</v>
      </c>
      <c r="L186" s="13" t="s">
        <v>6</v>
      </c>
      <c r="M186" s="13" t="s">
        <v>6</v>
      </c>
      <c r="N186" s="13" t="s">
        <v>6</v>
      </c>
      <c r="O186" s="13" t="s">
        <v>6</v>
      </c>
      <c r="P186" s="13" t="s">
        <v>6</v>
      </c>
      <c r="Q186" s="13" t="s">
        <v>6</v>
      </c>
      <c r="R186" s="13" t="s">
        <v>6</v>
      </c>
      <c r="S186" s="13" t="s">
        <v>6</v>
      </c>
      <c r="T186" s="13" t="s">
        <v>6</v>
      </c>
      <c r="U186" s="14" t="s">
        <v>6</v>
      </c>
      <c r="V186" s="5" t="s">
        <v>6</v>
      </c>
      <c r="W186" s="13" t="s">
        <v>6</v>
      </c>
    </row>
    <row r="187" customFormat="false" ht="12" hidden="false" customHeight="false" outlineLevel="0" collapsed="false">
      <c r="A187" s="2" t="s">
        <v>216</v>
      </c>
      <c r="B187" s="8" t="n">
        <v>1446</v>
      </c>
      <c r="C187" s="8" t="n">
        <v>1868</v>
      </c>
      <c r="D187" s="8" t="n">
        <v>884</v>
      </c>
      <c r="E187" s="8" t="n">
        <v>357</v>
      </c>
      <c r="F187" s="8" t="n">
        <v>169</v>
      </c>
      <c r="G187" s="8" t="n">
        <v>36</v>
      </c>
      <c r="J187" s="9" t="n">
        <f aca="false">SUM(D187:I187)</f>
        <v>1446</v>
      </c>
      <c r="K187" s="8" t="n">
        <v>73</v>
      </c>
      <c r="L187" s="8" t="n">
        <v>405</v>
      </c>
      <c r="M187" s="8" t="n">
        <v>599</v>
      </c>
      <c r="N187" s="8" t="n">
        <v>86</v>
      </c>
      <c r="O187" s="8" t="n">
        <v>201</v>
      </c>
      <c r="P187" s="8" t="n">
        <v>52</v>
      </c>
      <c r="Q187" s="8" t="n">
        <v>20</v>
      </c>
      <c r="R187" s="8" t="n">
        <v>10</v>
      </c>
      <c r="T187" s="9" t="n">
        <f aca="false">SUM(K187:S187)</f>
        <v>1446</v>
      </c>
      <c r="U187" s="10" t="n">
        <f aca="false">C187*1000/W187</f>
        <v>825.088339222615</v>
      </c>
      <c r="V187" s="10" t="n">
        <f aca="false">B187*1000/W187</f>
        <v>638.6925795053</v>
      </c>
      <c r="W187" s="8" t="n">
        <v>2264</v>
      </c>
    </row>
    <row r="188" customFormat="false" ht="12" hidden="false" customHeight="false" outlineLevel="0" collapsed="false">
      <c r="A188" s="2" t="s">
        <v>217</v>
      </c>
      <c r="B188" s="8" t="n">
        <v>1725</v>
      </c>
      <c r="C188" s="8" t="n">
        <v>2199</v>
      </c>
      <c r="D188" s="8" t="n">
        <v>1197</v>
      </c>
      <c r="E188" s="8" t="n">
        <v>485</v>
      </c>
      <c r="F188" s="8" t="n">
        <v>34</v>
      </c>
      <c r="G188" s="8" t="n">
        <v>8</v>
      </c>
      <c r="H188" s="8" t="n">
        <v>1</v>
      </c>
      <c r="J188" s="9" t="n">
        <f aca="false">SUM(D188:I188)</f>
        <v>1725</v>
      </c>
      <c r="K188" s="8" t="n">
        <v>118</v>
      </c>
      <c r="L188" s="8" t="n">
        <v>478</v>
      </c>
      <c r="M188" s="8" t="n">
        <v>616</v>
      </c>
      <c r="N188" s="8" t="n">
        <v>95</v>
      </c>
      <c r="O188" s="8" t="n">
        <v>279</v>
      </c>
      <c r="P188" s="8" t="n">
        <v>89</v>
      </c>
      <c r="Q188" s="8" t="n">
        <v>39</v>
      </c>
      <c r="R188" s="8" t="n">
        <v>11</v>
      </c>
      <c r="T188" s="9" t="n">
        <f aca="false">SUM(K188:S188)</f>
        <v>1725</v>
      </c>
      <c r="U188" s="10" t="n">
        <f aca="false">C188*1000/W188</f>
        <v>875.049741345006</v>
      </c>
      <c r="V188" s="10" t="n">
        <f aca="false">B188*1000/W188</f>
        <v>686.430561082372</v>
      </c>
      <c r="W188" s="8" t="n">
        <v>2513</v>
      </c>
    </row>
    <row r="189" customFormat="false" ht="12" hidden="false" customHeight="false" outlineLevel="0" collapsed="false">
      <c r="A189" s="2" t="s">
        <v>218</v>
      </c>
      <c r="B189" s="8" t="n">
        <v>2217</v>
      </c>
      <c r="C189" s="8" t="n">
        <v>3042</v>
      </c>
      <c r="D189" s="8" t="n">
        <v>1484</v>
      </c>
      <c r="E189" s="8" t="n">
        <v>604</v>
      </c>
      <c r="F189" s="8" t="n">
        <v>99</v>
      </c>
      <c r="G189" s="8" t="n">
        <v>30</v>
      </c>
      <c r="J189" s="9" t="n">
        <f aca="false">SUM(D189:I189)</f>
        <v>2217</v>
      </c>
      <c r="K189" s="8" t="n">
        <v>81</v>
      </c>
      <c r="L189" s="8" t="n">
        <v>666</v>
      </c>
      <c r="M189" s="8" t="n">
        <v>832</v>
      </c>
      <c r="N189" s="8" t="n">
        <v>158</v>
      </c>
      <c r="O189" s="8" t="n">
        <v>352</v>
      </c>
      <c r="P189" s="8" t="n">
        <v>81</v>
      </c>
      <c r="Q189" s="8" t="n">
        <v>38</v>
      </c>
      <c r="R189" s="8" t="n">
        <v>9</v>
      </c>
      <c r="T189" s="9" t="n">
        <f aca="false">SUM(K189:S189)</f>
        <v>2217</v>
      </c>
      <c r="U189" s="10" t="n">
        <f aca="false">C189*1000/W189</f>
        <v>797.797010228167</v>
      </c>
      <c r="V189" s="10" t="n">
        <f aca="false">B189*1000/W189</f>
        <v>581.431943351692</v>
      </c>
      <c r="W189" s="8" t="n">
        <v>3813</v>
      </c>
    </row>
    <row r="190" customFormat="false" ht="12" hidden="false" customHeight="false" outlineLevel="0" collapsed="false">
      <c r="A190" s="2" t="s">
        <v>219</v>
      </c>
      <c r="B190" s="8" t="n">
        <v>1340</v>
      </c>
      <c r="C190" s="8" t="n">
        <v>1825</v>
      </c>
      <c r="D190" s="8" t="n">
        <v>814</v>
      </c>
      <c r="E190" s="8" t="n">
        <v>429</v>
      </c>
      <c r="F190" s="8" t="n">
        <v>72</v>
      </c>
      <c r="G190" s="8" t="n">
        <v>25</v>
      </c>
      <c r="J190" s="9" t="n">
        <f aca="false">SUM(D190:I190)</f>
        <v>1340</v>
      </c>
      <c r="K190" s="8" t="n">
        <v>44</v>
      </c>
      <c r="L190" s="8" t="n">
        <v>346</v>
      </c>
      <c r="M190" s="8" t="n">
        <v>464</v>
      </c>
      <c r="N190" s="8" t="n">
        <v>93</v>
      </c>
      <c r="O190" s="8" t="n">
        <v>264</v>
      </c>
      <c r="P190" s="8" t="n">
        <v>93</v>
      </c>
      <c r="Q190" s="8" t="n">
        <v>19</v>
      </c>
      <c r="R190" s="8" t="n">
        <v>17</v>
      </c>
      <c r="T190" s="9" t="n">
        <f aca="false">SUM(K190:S190)</f>
        <v>1340</v>
      </c>
      <c r="U190" s="10" t="n">
        <f aca="false">C190*1000/W190</f>
        <v>776.926351638995</v>
      </c>
      <c r="V190" s="10" t="n">
        <f aca="false">B190*1000/W190</f>
        <v>570.455512984249</v>
      </c>
      <c r="W190" s="8" t="n">
        <v>2349</v>
      </c>
    </row>
    <row r="191" customFormat="false" ht="12" hidden="false" customHeight="false" outlineLevel="0" collapsed="false">
      <c r="A191" s="2" t="s">
        <v>220</v>
      </c>
      <c r="B191" s="8" t="n">
        <v>482</v>
      </c>
      <c r="C191" s="8" t="n">
        <v>586</v>
      </c>
      <c r="D191" s="8" t="n">
        <v>300</v>
      </c>
      <c r="E191" s="8" t="n">
        <v>152</v>
      </c>
      <c r="F191" s="8" t="n">
        <v>21</v>
      </c>
      <c r="G191" s="8" t="n">
        <v>9</v>
      </c>
      <c r="J191" s="9" t="n">
        <f aca="false">SUM(D191:I191)</f>
        <v>482</v>
      </c>
      <c r="K191" s="8" t="n">
        <v>30</v>
      </c>
      <c r="L191" s="8" t="n">
        <v>137</v>
      </c>
      <c r="M191" s="8" t="n">
        <v>156</v>
      </c>
      <c r="N191" s="8" t="n">
        <v>34</v>
      </c>
      <c r="O191" s="8" t="n">
        <v>99</v>
      </c>
      <c r="P191" s="8" t="n">
        <v>18</v>
      </c>
      <c r="Q191" s="8" t="n">
        <v>6</v>
      </c>
      <c r="R191" s="8" t="n">
        <v>2</v>
      </c>
      <c r="T191" s="9" t="n">
        <f aca="false">SUM(K191:S191)</f>
        <v>482</v>
      </c>
      <c r="U191" s="10" t="n">
        <f aca="false">C191*1000/W191</f>
        <v>683.780630105018</v>
      </c>
      <c r="V191" s="10" t="n">
        <f aca="false">B191*1000/W191</f>
        <v>562.42707117853</v>
      </c>
      <c r="W191" s="8" t="n">
        <v>857</v>
      </c>
    </row>
    <row r="192" customFormat="false" ht="12" hidden="false" customHeight="false" outlineLevel="0" collapsed="false">
      <c r="A192" s="2" t="s">
        <v>221</v>
      </c>
      <c r="B192" s="8" t="n">
        <v>4007</v>
      </c>
      <c r="C192" s="8" t="n">
        <v>5181</v>
      </c>
      <c r="D192" s="8" t="n">
        <v>2546</v>
      </c>
      <c r="E192" s="8" t="n">
        <v>1054</v>
      </c>
      <c r="F192" s="8" t="n">
        <v>329</v>
      </c>
      <c r="G192" s="8" t="n">
        <v>78</v>
      </c>
      <c r="J192" s="9" t="n">
        <f aca="false">SUM(D192:I192)</f>
        <v>4007</v>
      </c>
      <c r="K192" s="8" t="n">
        <v>166</v>
      </c>
      <c r="L192" s="8" t="n">
        <v>1119</v>
      </c>
      <c r="M192" s="8" t="n">
        <v>1485</v>
      </c>
      <c r="N192" s="8" t="n">
        <v>268</v>
      </c>
      <c r="O192" s="8" t="n">
        <v>696</v>
      </c>
      <c r="P192" s="8" t="n">
        <v>183</v>
      </c>
      <c r="Q192" s="8" t="n">
        <v>64</v>
      </c>
      <c r="R192" s="8" t="n">
        <v>26</v>
      </c>
      <c r="T192" s="9" t="n">
        <f aca="false">SUM(K192:S192)</f>
        <v>4007</v>
      </c>
      <c r="U192" s="10" t="n">
        <f aca="false">C192*1000/W192</f>
        <v>725.528637445736</v>
      </c>
      <c r="V192" s="10" t="n">
        <f aca="false">B192*1000/W192</f>
        <v>561.12589273211</v>
      </c>
      <c r="W192" s="8" t="n">
        <v>7141</v>
      </c>
    </row>
    <row r="193" customFormat="false" ht="12" hidden="false" customHeight="false" outlineLevel="0" collapsed="false">
      <c r="A193" s="2" t="s">
        <v>222</v>
      </c>
      <c r="B193" s="8" t="n">
        <v>4138</v>
      </c>
      <c r="C193" s="8" t="n">
        <v>5713</v>
      </c>
      <c r="D193" s="8" t="n">
        <v>2399</v>
      </c>
      <c r="E193" s="8" t="n">
        <v>1518</v>
      </c>
      <c r="F193" s="8" t="n">
        <v>133</v>
      </c>
      <c r="G193" s="8" t="n">
        <v>88</v>
      </c>
      <c r="J193" s="9" t="n">
        <f aca="false">SUM(D193:I193)</f>
        <v>4138</v>
      </c>
      <c r="K193" s="8" t="n">
        <v>141</v>
      </c>
      <c r="L193" s="8" t="n">
        <v>968</v>
      </c>
      <c r="M193" s="8" t="n">
        <v>1381</v>
      </c>
      <c r="N193" s="8" t="n">
        <v>407</v>
      </c>
      <c r="O193" s="8" t="n">
        <v>935</v>
      </c>
      <c r="P193" s="8" t="n">
        <v>213</v>
      </c>
      <c r="Q193" s="8" t="n">
        <v>60</v>
      </c>
      <c r="R193" s="8" t="n">
        <v>33</v>
      </c>
      <c r="T193" s="9" t="n">
        <f aca="false">SUM(K193:S193)</f>
        <v>4138</v>
      </c>
      <c r="U193" s="10" t="n">
        <f aca="false">C193*1000/W193</f>
        <v>830.740148320489</v>
      </c>
      <c r="V193" s="10" t="n">
        <f aca="false">B193*1000/W193</f>
        <v>601.715864475789</v>
      </c>
      <c r="W193" s="8" t="n">
        <v>6877</v>
      </c>
    </row>
    <row r="194" customFormat="false" ht="12" hidden="false" customHeight="false" outlineLevel="0" collapsed="false">
      <c r="A194" s="2" t="s">
        <v>223</v>
      </c>
      <c r="B194" s="8" t="n">
        <v>1115</v>
      </c>
      <c r="C194" s="8" t="n">
        <v>1631</v>
      </c>
      <c r="D194" s="8" t="n">
        <v>621</v>
      </c>
      <c r="E194" s="8" t="n">
        <v>396</v>
      </c>
      <c r="F194" s="8" t="n">
        <v>74</v>
      </c>
      <c r="G194" s="8" t="n">
        <v>24</v>
      </c>
      <c r="J194" s="9" t="n">
        <f aca="false">SUM(D194:I194)</f>
        <v>1115</v>
      </c>
      <c r="K194" s="8" t="n">
        <v>28</v>
      </c>
      <c r="L194" s="8" t="n">
        <v>276</v>
      </c>
      <c r="M194" s="8" t="n">
        <v>406</v>
      </c>
      <c r="N194" s="8" t="n">
        <v>80</v>
      </c>
      <c r="O194" s="8" t="n">
        <v>203</v>
      </c>
      <c r="P194" s="8" t="n">
        <v>90</v>
      </c>
      <c r="Q194" s="8" t="n">
        <v>27</v>
      </c>
      <c r="R194" s="8" t="n">
        <v>5</v>
      </c>
      <c r="T194" s="9" t="n">
        <f aca="false">SUM(K194:S194)</f>
        <v>1115</v>
      </c>
      <c r="U194" s="10" t="n">
        <f aca="false">C194*1000/W194</f>
        <v>841.589267285862</v>
      </c>
      <c r="V194" s="10" t="n">
        <f aca="false">B194*1000/W194</f>
        <v>575.335397316822</v>
      </c>
      <c r="W194" s="8" t="n">
        <v>1938</v>
      </c>
    </row>
    <row r="195" customFormat="false" ht="12" hidden="false" customHeight="false" outlineLevel="0" collapsed="false">
      <c r="A195" s="2" t="s">
        <v>224</v>
      </c>
      <c r="B195" s="8" t="n">
        <v>8091</v>
      </c>
      <c r="C195" s="8" t="n">
        <v>11850</v>
      </c>
      <c r="D195" s="8" t="n">
        <v>4847</v>
      </c>
      <c r="E195" s="8" t="n">
        <v>2611</v>
      </c>
      <c r="F195" s="8" t="n">
        <v>492</v>
      </c>
      <c r="G195" s="8" t="n">
        <v>140</v>
      </c>
      <c r="H195" s="8" t="n">
        <v>1</v>
      </c>
      <c r="J195" s="9" t="n">
        <f aca="false">SUM(D195:I195)</f>
        <v>8091</v>
      </c>
      <c r="K195" s="8" t="n">
        <v>317</v>
      </c>
      <c r="L195" s="8" t="n">
        <v>1597</v>
      </c>
      <c r="M195" s="8" t="n">
        <v>3124</v>
      </c>
      <c r="N195" s="8" t="n">
        <v>615</v>
      </c>
      <c r="O195" s="8" t="n">
        <v>1695</v>
      </c>
      <c r="P195" s="8" t="n">
        <v>465</v>
      </c>
      <c r="Q195" s="8" t="n">
        <v>191</v>
      </c>
      <c r="R195" s="8" t="n">
        <v>87</v>
      </c>
      <c r="S195" s="8"/>
      <c r="T195" s="9" t="n">
        <f aca="false">SUM(K195:S195)</f>
        <v>8091</v>
      </c>
      <c r="U195" s="10" t="n">
        <f aca="false">C195*1000/W195</f>
        <v>942.121163937033</v>
      </c>
      <c r="V195" s="10" t="n">
        <f aca="false">B195*1000/W195</f>
        <v>643.266020034982</v>
      </c>
      <c r="W195" s="8" t="n">
        <v>12578</v>
      </c>
    </row>
    <row r="196" customFormat="false" ht="12" hidden="false" customHeight="false" outlineLevel="0" collapsed="false">
      <c r="A196" s="2" t="s">
        <v>225</v>
      </c>
      <c r="B196" s="8" t="n">
        <v>5186</v>
      </c>
      <c r="C196" s="8" t="n">
        <v>6680</v>
      </c>
      <c r="D196" s="8" t="n">
        <v>3144</v>
      </c>
      <c r="E196" s="8" t="n">
        <v>1615</v>
      </c>
      <c r="F196" s="8" t="n">
        <v>290</v>
      </c>
      <c r="G196" s="8" t="n">
        <v>137</v>
      </c>
      <c r="J196" s="9" t="n">
        <f aca="false">SUM(D196:I196)</f>
        <v>5186</v>
      </c>
      <c r="K196" s="8" t="n">
        <v>171</v>
      </c>
      <c r="L196" s="8" t="n">
        <v>1182</v>
      </c>
      <c r="M196" s="8" t="n">
        <v>1965</v>
      </c>
      <c r="N196" s="8" t="n">
        <v>450</v>
      </c>
      <c r="O196" s="8" t="n">
        <v>1036</v>
      </c>
      <c r="P196" s="8" t="n">
        <v>261</v>
      </c>
      <c r="Q196" s="8" t="n">
        <v>99</v>
      </c>
      <c r="R196" s="8" t="n">
        <v>22</v>
      </c>
      <c r="T196" s="9" t="n">
        <f aca="false">SUM(K196:S196)</f>
        <v>5186</v>
      </c>
      <c r="U196" s="10" t="n">
        <f aca="false">C196*1000/W196</f>
        <v>769.762618114773</v>
      </c>
      <c r="V196" s="10" t="n">
        <f aca="false">B196*1000/W196</f>
        <v>597.603134362756</v>
      </c>
      <c r="W196" s="8" t="n">
        <v>8678</v>
      </c>
    </row>
    <row r="197" customFormat="false" ht="12" hidden="false" customHeight="false" outlineLevel="0" collapsed="false">
      <c r="A197" s="2" t="s">
        <v>226</v>
      </c>
      <c r="B197" s="8" t="n">
        <v>672</v>
      </c>
      <c r="C197" s="8" t="n">
        <v>920</v>
      </c>
      <c r="D197" s="8" t="n">
        <v>393</v>
      </c>
      <c r="E197" s="8" t="n">
        <v>225</v>
      </c>
      <c r="F197" s="8" t="n">
        <v>37</v>
      </c>
      <c r="G197" s="8" t="n">
        <v>17</v>
      </c>
      <c r="J197" s="9" t="n">
        <f aca="false">SUM(D197:I197)</f>
        <v>672</v>
      </c>
      <c r="K197" s="8" t="n">
        <v>36</v>
      </c>
      <c r="L197" s="8" t="n">
        <v>180</v>
      </c>
      <c r="M197" s="8" t="n">
        <v>217</v>
      </c>
      <c r="N197" s="8" t="n">
        <v>49</v>
      </c>
      <c r="O197" s="8" t="n">
        <v>131</v>
      </c>
      <c r="P197" s="8" t="n">
        <v>42</v>
      </c>
      <c r="Q197" s="8" t="n">
        <v>13</v>
      </c>
      <c r="R197" s="8" t="n">
        <v>4</v>
      </c>
      <c r="T197" s="9" t="n">
        <f aca="false">SUM(K197:S197)</f>
        <v>672</v>
      </c>
      <c r="U197" s="10" t="n">
        <f aca="false">C197*1000/W197</f>
        <v>860.617399438728</v>
      </c>
      <c r="V197" s="10" t="n">
        <f aca="false">B197*1000/W197</f>
        <v>628.624883068288</v>
      </c>
      <c r="W197" s="8" t="n">
        <v>1069</v>
      </c>
    </row>
    <row r="198" customFormat="false" ht="12" hidden="false" customHeight="false" outlineLevel="0" collapsed="false">
      <c r="A198" s="2" t="s">
        <v>227</v>
      </c>
      <c r="B198" s="8" t="n">
        <v>1258</v>
      </c>
      <c r="C198" s="8" t="n">
        <v>1739</v>
      </c>
      <c r="D198" s="8" t="n">
        <v>660</v>
      </c>
      <c r="E198" s="8" t="n">
        <v>482</v>
      </c>
      <c r="F198" s="8" t="n">
        <v>95</v>
      </c>
      <c r="G198" s="8" t="n">
        <v>21</v>
      </c>
      <c r="J198" s="9" t="n">
        <f aca="false">SUM(D198:I198)</f>
        <v>1258</v>
      </c>
      <c r="K198" s="8" t="n">
        <v>47</v>
      </c>
      <c r="L198" s="8" t="n">
        <v>291</v>
      </c>
      <c r="M198" s="8" t="n">
        <v>425</v>
      </c>
      <c r="N198" s="8" t="n">
        <v>88</v>
      </c>
      <c r="O198" s="8" t="n">
        <v>298</v>
      </c>
      <c r="P198" s="8" t="n">
        <v>73</v>
      </c>
      <c r="Q198" s="8" t="n">
        <v>20</v>
      </c>
      <c r="R198" s="8" t="n">
        <v>16</v>
      </c>
      <c r="T198" s="9" t="n">
        <f aca="false">SUM(K198:S198)</f>
        <v>1258</v>
      </c>
      <c r="U198" s="10" t="n">
        <f aca="false">C198*1000/W198</f>
        <v>798.438934802571</v>
      </c>
      <c r="V198" s="10" t="n">
        <f aca="false">B198*1000/W198</f>
        <v>577.594123048669</v>
      </c>
      <c r="W198" s="8" t="n">
        <v>2178</v>
      </c>
    </row>
    <row r="199" customFormat="false" ht="12" hidden="false" customHeight="false" outlineLevel="0" collapsed="false">
      <c r="A199" s="2" t="s">
        <v>228</v>
      </c>
      <c r="B199" s="8" t="n">
        <v>4881</v>
      </c>
      <c r="C199" s="8" t="n">
        <v>6527</v>
      </c>
      <c r="D199" s="8" t="n">
        <v>2859</v>
      </c>
      <c r="E199" s="8" t="n">
        <v>1588</v>
      </c>
      <c r="F199" s="8" t="n">
        <v>356</v>
      </c>
      <c r="G199" s="8" t="n">
        <v>78</v>
      </c>
      <c r="J199" s="9" t="n">
        <f aca="false">SUM(D199:I199)</f>
        <v>4881</v>
      </c>
      <c r="K199" s="8" t="n">
        <v>191</v>
      </c>
      <c r="L199" s="8" t="n">
        <v>1026</v>
      </c>
      <c r="M199" s="8" t="n">
        <v>1874</v>
      </c>
      <c r="N199" s="8" t="n">
        <v>346</v>
      </c>
      <c r="O199" s="8" t="n">
        <v>1013</v>
      </c>
      <c r="P199" s="8" t="n">
        <v>285</v>
      </c>
      <c r="Q199" s="8" t="n">
        <v>100</v>
      </c>
      <c r="R199" s="8" t="n">
        <v>45</v>
      </c>
      <c r="S199" s="8" t="n">
        <v>1</v>
      </c>
      <c r="T199" s="9" t="n">
        <f aca="false">SUM(K199:S199)</f>
        <v>4881</v>
      </c>
      <c r="U199" s="10" t="n">
        <f aca="false">C199*1000/W199</f>
        <v>844.372574385511</v>
      </c>
      <c r="V199" s="10" t="n">
        <f aca="false">B199*1000/W199</f>
        <v>631.43596377749</v>
      </c>
      <c r="W199" s="8" t="n">
        <v>7730</v>
      </c>
    </row>
    <row r="200" customFormat="false" ht="12" hidden="false" customHeight="false" outlineLevel="0" collapsed="false">
      <c r="A200" s="2" t="s">
        <v>229</v>
      </c>
      <c r="B200" s="8" t="n">
        <v>14075</v>
      </c>
      <c r="C200" s="8" t="n">
        <v>18331</v>
      </c>
      <c r="D200" s="8" t="n">
        <v>8042</v>
      </c>
      <c r="E200" s="8" t="n">
        <v>4302</v>
      </c>
      <c r="F200" s="8" t="n">
        <v>1364</v>
      </c>
      <c r="G200" s="8" t="n">
        <v>367</v>
      </c>
      <c r="J200" s="9" t="n">
        <f aca="false">SUM(D200:I200)</f>
        <v>14075</v>
      </c>
      <c r="K200" s="8" t="n">
        <v>424</v>
      </c>
      <c r="L200" s="8" t="n">
        <v>3271</v>
      </c>
      <c r="M200" s="8" t="n">
        <v>5352</v>
      </c>
      <c r="N200" s="8" t="n">
        <v>1247</v>
      </c>
      <c r="O200" s="8" t="n">
        <v>2740</v>
      </c>
      <c r="P200" s="8" t="n">
        <v>698</v>
      </c>
      <c r="Q200" s="8" t="n">
        <v>261</v>
      </c>
      <c r="R200" s="8" t="n">
        <v>82</v>
      </c>
      <c r="T200" s="9" t="n">
        <f aca="false">SUM(K200:S200)</f>
        <v>14075</v>
      </c>
      <c r="U200" s="10" t="n">
        <f aca="false">C200*1000/W200</f>
        <v>757.886467937322</v>
      </c>
      <c r="V200" s="10" t="n">
        <f aca="false">B200*1000/W200</f>
        <v>581.924174143135</v>
      </c>
      <c r="W200" s="8" t="n">
        <v>24187</v>
      </c>
    </row>
    <row r="201" customFormat="false" ht="12" hidden="false" customHeight="false" outlineLevel="0" collapsed="false">
      <c r="A201" s="2" t="s">
        <v>230</v>
      </c>
      <c r="B201" s="8" t="n">
        <v>4039</v>
      </c>
      <c r="C201" s="8" t="n">
        <v>5390</v>
      </c>
      <c r="D201" s="8" t="n">
        <v>2263</v>
      </c>
      <c r="E201" s="8" t="n">
        <v>1399</v>
      </c>
      <c r="F201" s="8" t="n">
        <v>293</v>
      </c>
      <c r="G201" s="8" t="n">
        <v>84</v>
      </c>
      <c r="J201" s="9" t="n">
        <f aca="false">SUM(D201:I201)</f>
        <v>4039</v>
      </c>
      <c r="K201" s="8" t="n">
        <v>114</v>
      </c>
      <c r="L201" s="8" t="n">
        <v>918</v>
      </c>
      <c r="M201" s="8" t="n">
        <v>1451</v>
      </c>
      <c r="N201" s="8" t="n">
        <v>370</v>
      </c>
      <c r="O201" s="8" t="n">
        <v>835</v>
      </c>
      <c r="P201" s="8" t="n">
        <v>220</v>
      </c>
      <c r="Q201" s="8" t="n">
        <v>83</v>
      </c>
      <c r="R201" s="8" t="n">
        <v>48</v>
      </c>
      <c r="T201" s="9" t="n">
        <f aca="false">SUM(K201:S201)</f>
        <v>4039</v>
      </c>
      <c r="U201" s="10" t="n">
        <f aca="false">C201*1000/W201</f>
        <v>833.978028779205</v>
      </c>
      <c r="V201" s="10" t="n">
        <f aca="false">B201*1000/W201</f>
        <v>624.941977409872</v>
      </c>
      <c r="W201" s="8" t="n">
        <v>6463</v>
      </c>
    </row>
    <row r="202" customFormat="false" ht="12" hidden="false" customHeight="false" outlineLevel="0" collapsed="false">
      <c r="A202" s="2" t="s">
        <v>231</v>
      </c>
      <c r="B202" s="8" t="n">
        <v>3484</v>
      </c>
      <c r="C202" s="8" t="n">
        <v>4744</v>
      </c>
      <c r="D202" s="8" t="n">
        <v>1991</v>
      </c>
      <c r="E202" s="8" t="n">
        <v>1119</v>
      </c>
      <c r="F202" s="8" t="n">
        <v>278</v>
      </c>
      <c r="G202" s="8" t="n">
        <v>96</v>
      </c>
      <c r="J202" s="9" t="n">
        <f aca="false">SUM(D202:I202)</f>
        <v>3484</v>
      </c>
      <c r="K202" s="8" t="n">
        <v>113</v>
      </c>
      <c r="L202" s="8" t="n">
        <v>784</v>
      </c>
      <c r="M202" s="8" t="n">
        <v>1301</v>
      </c>
      <c r="N202" s="8" t="n">
        <v>291</v>
      </c>
      <c r="O202" s="8" t="n">
        <v>705</v>
      </c>
      <c r="P202" s="8" t="n">
        <v>184</v>
      </c>
      <c r="Q202" s="8" t="n">
        <v>71</v>
      </c>
      <c r="R202" s="8" t="n">
        <v>35</v>
      </c>
      <c r="T202" s="9" t="n">
        <f aca="false">SUM(K202:S202)</f>
        <v>3484</v>
      </c>
      <c r="U202" s="10" t="n">
        <f aca="false">C202*1000/W202</f>
        <v>871.898548061018</v>
      </c>
      <c r="V202" s="10" t="n">
        <f aca="false">B202*1000/W202</f>
        <v>640.323469950377</v>
      </c>
      <c r="W202" s="8" t="n">
        <v>5441</v>
      </c>
    </row>
    <row r="203" customFormat="false" ht="12" hidden="false" customHeight="false" outlineLevel="0" collapsed="false">
      <c r="A203" s="2" t="s">
        <v>232</v>
      </c>
      <c r="B203" s="8" t="n">
        <v>3930</v>
      </c>
      <c r="C203" s="8" t="n">
        <v>5162</v>
      </c>
      <c r="D203" s="8" t="n">
        <v>2061</v>
      </c>
      <c r="E203" s="8" t="n">
        <v>1382</v>
      </c>
      <c r="F203" s="8" t="n">
        <v>406</v>
      </c>
      <c r="G203" s="8" t="n">
        <v>80</v>
      </c>
      <c r="H203" s="8" t="n">
        <v>1</v>
      </c>
      <c r="J203" s="9" t="n">
        <f aca="false">SUM(D203:I203)</f>
        <v>3930</v>
      </c>
      <c r="K203" s="8" t="n">
        <v>146</v>
      </c>
      <c r="L203" s="8" t="n">
        <v>763</v>
      </c>
      <c r="M203" s="8" t="n">
        <v>1542</v>
      </c>
      <c r="N203" s="8" t="n">
        <v>313</v>
      </c>
      <c r="O203" s="8" t="n">
        <v>848</v>
      </c>
      <c r="P203" s="8" t="n">
        <v>215</v>
      </c>
      <c r="Q203" s="8" t="n">
        <v>80</v>
      </c>
      <c r="R203" s="8" t="n">
        <v>23</v>
      </c>
      <c r="T203" s="9" t="n">
        <f aca="false">SUM(K203:S203)</f>
        <v>3930</v>
      </c>
      <c r="U203" s="10" t="n">
        <f aca="false">C203*1000/W203</f>
        <v>846.645891422011</v>
      </c>
      <c r="V203" s="10" t="n">
        <f aca="false">B203*1000/W203</f>
        <v>644.579301295719</v>
      </c>
      <c r="W203" s="8" t="n">
        <v>6097</v>
      </c>
    </row>
    <row r="204" customFormat="false" ht="12" hidden="false" customHeight="false" outlineLevel="0" collapsed="false">
      <c r="A204" s="2" t="s">
        <v>233</v>
      </c>
      <c r="B204" s="8" t="n">
        <v>5900</v>
      </c>
      <c r="C204" s="8" t="n">
        <v>8020</v>
      </c>
      <c r="D204" s="8" t="n">
        <v>3288</v>
      </c>
      <c r="E204" s="8" t="n">
        <v>2051</v>
      </c>
      <c r="F204" s="8" t="n">
        <v>459</v>
      </c>
      <c r="G204" s="8" t="n">
        <v>101</v>
      </c>
      <c r="H204" s="8" t="n">
        <v>1</v>
      </c>
      <c r="J204" s="9" t="n">
        <f aca="false">SUM(D204:I204)</f>
        <v>5900</v>
      </c>
      <c r="K204" s="8" t="n">
        <v>161</v>
      </c>
      <c r="L204" s="8" t="n">
        <v>1122</v>
      </c>
      <c r="M204" s="8" t="n">
        <v>2145</v>
      </c>
      <c r="N204" s="8" t="n">
        <v>498</v>
      </c>
      <c r="O204" s="8" t="n">
        <v>1300</v>
      </c>
      <c r="P204" s="8" t="n">
        <v>412</v>
      </c>
      <c r="Q204" s="8" t="n">
        <v>175</v>
      </c>
      <c r="R204" s="8" t="n">
        <v>87</v>
      </c>
      <c r="T204" s="9" t="n">
        <f aca="false">SUM(K204:S204)</f>
        <v>5900</v>
      </c>
      <c r="U204" s="10" t="n">
        <f aca="false">C204*1000/W204</f>
        <v>886.285777433971</v>
      </c>
      <c r="V204" s="10" t="n">
        <f aca="false">B204*1000/W204</f>
        <v>652.005746491325</v>
      </c>
      <c r="W204" s="8" t="n">
        <v>9049</v>
      </c>
    </row>
    <row r="205" customFormat="false" ht="12" hidden="false" customHeight="false" outlineLevel="0" collapsed="false">
      <c r="A205" s="2" t="s">
        <v>234</v>
      </c>
      <c r="B205" s="8" t="n">
        <v>2617</v>
      </c>
      <c r="C205" s="8" t="n">
        <v>3628</v>
      </c>
      <c r="D205" s="8" t="n">
        <v>1321</v>
      </c>
      <c r="E205" s="8" t="n">
        <v>986</v>
      </c>
      <c r="F205" s="8" t="n">
        <v>268</v>
      </c>
      <c r="G205" s="8" t="n">
        <v>42</v>
      </c>
      <c r="J205" s="9" t="n">
        <f aca="false">SUM(D205:I205)</f>
        <v>2617</v>
      </c>
      <c r="K205" s="8" t="n">
        <v>95</v>
      </c>
      <c r="L205" s="8" t="n">
        <v>519</v>
      </c>
      <c r="M205" s="8" t="n">
        <v>943</v>
      </c>
      <c r="N205" s="8" t="n">
        <v>218</v>
      </c>
      <c r="O205" s="8" t="n">
        <v>594</v>
      </c>
      <c r="P205" s="8" t="n">
        <v>160</v>
      </c>
      <c r="Q205" s="8" t="n">
        <v>57</v>
      </c>
      <c r="R205" s="8" t="n">
        <v>31</v>
      </c>
      <c r="T205" s="9" t="n">
        <f aca="false">SUM(K205:S205)</f>
        <v>2617</v>
      </c>
      <c r="U205" s="10" t="n">
        <f aca="false">C205*1000/W205</f>
        <v>880.368842513953</v>
      </c>
      <c r="V205" s="10" t="n">
        <f aca="false">B205*1000/W205</f>
        <v>635.040038825528</v>
      </c>
      <c r="W205" s="8" t="n">
        <v>4121</v>
      </c>
    </row>
    <row r="206" customFormat="false" ht="12" hidden="false" customHeight="false" outlineLevel="0" collapsed="false">
      <c r="A206" s="2" t="s">
        <v>235</v>
      </c>
      <c r="B206" s="8" t="n">
        <v>6112</v>
      </c>
      <c r="C206" s="8" t="n">
        <v>8344</v>
      </c>
      <c r="D206" s="8" t="n">
        <v>3320</v>
      </c>
      <c r="E206" s="8" t="n">
        <v>2173</v>
      </c>
      <c r="F206" s="8" t="n">
        <v>515</v>
      </c>
      <c r="G206" s="8" t="n">
        <v>104</v>
      </c>
      <c r="J206" s="9" t="n">
        <f aca="false">SUM(D206:I206)</f>
        <v>6112</v>
      </c>
      <c r="K206" s="8" t="n">
        <v>198</v>
      </c>
      <c r="L206" s="8" t="n">
        <v>1359</v>
      </c>
      <c r="M206" s="8" t="n">
        <v>2223</v>
      </c>
      <c r="N206" s="8" t="n">
        <v>562</v>
      </c>
      <c r="O206" s="8" t="n">
        <v>1281</v>
      </c>
      <c r="P206" s="8" t="n">
        <v>328</v>
      </c>
      <c r="Q206" s="8" t="n">
        <v>111</v>
      </c>
      <c r="R206" s="8" t="n">
        <v>50</v>
      </c>
      <c r="S206" s="8"/>
      <c r="T206" s="9" t="n">
        <f aca="false">SUM(K206:S206)</f>
        <v>6112</v>
      </c>
      <c r="U206" s="10" t="n">
        <f aca="false">C206*1000/W206</f>
        <v>852.38533047298</v>
      </c>
      <c r="V206" s="10" t="n">
        <f aca="false">B206*1000/W206</f>
        <v>624.374297681071</v>
      </c>
      <c r="W206" s="8" t="n">
        <v>9789</v>
      </c>
    </row>
    <row r="207" customFormat="false" ht="12" hidden="false" customHeight="false" outlineLevel="0" collapsed="false">
      <c r="A207" s="2" t="s">
        <v>236</v>
      </c>
      <c r="B207" s="8" t="n">
        <v>1856</v>
      </c>
      <c r="C207" s="8" t="n">
        <v>2433</v>
      </c>
      <c r="D207" s="8" t="n">
        <v>1054</v>
      </c>
      <c r="E207" s="8" t="n">
        <v>622</v>
      </c>
      <c r="F207" s="8" t="n">
        <v>112</v>
      </c>
      <c r="G207" s="8" t="n">
        <v>68</v>
      </c>
      <c r="J207" s="9" t="n">
        <f aca="false">SUM(D207:I207)</f>
        <v>1856</v>
      </c>
      <c r="K207" s="8" t="n">
        <v>63</v>
      </c>
      <c r="L207" s="8" t="n">
        <v>419</v>
      </c>
      <c r="M207" s="8" t="n">
        <v>677</v>
      </c>
      <c r="N207" s="8" t="n">
        <v>163</v>
      </c>
      <c r="O207" s="8" t="n">
        <v>383</v>
      </c>
      <c r="P207" s="8" t="n">
        <v>103</v>
      </c>
      <c r="Q207" s="8" t="n">
        <v>37</v>
      </c>
      <c r="R207" s="8" t="n">
        <v>11</v>
      </c>
      <c r="T207" s="9" t="n">
        <f aca="false">SUM(K207:S207)</f>
        <v>1856</v>
      </c>
      <c r="U207" s="10" t="n">
        <f aca="false">C207*1000/W207</f>
        <v>804.563492063492</v>
      </c>
      <c r="V207" s="10" t="n">
        <f aca="false">B207*1000/W207</f>
        <v>613.756613756614</v>
      </c>
      <c r="W207" s="8" t="n">
        <v>3024</v>
      </c>
    </row>
    <row r="208" customFormat="false" ht="12" hidden="false" customHeight="false" outlineLevel="0" collapsed="false">
      <c r="A208" s="2" t="s">
        <v>237</v>
      </c>
      <c r="B208" s="8" t="n">
        <v>601</v>
      </c>
      <c r="C208" s="8" t="n">
        <v>858</v>
      </c>
      <c r="D208" s="8" t="n">
        <v>331</v>
      </c>
      <c r="E208" s="8" t="n">
        <v>246</v>
      </c>
      <c r="F208" s="8" t="n">
        <v>19</v>
      </c>
      <c r="G208" s="8" t="n">
        <v>5</v>
      </c>
      <c r="J208" s="9" t="n">
        <f aca="false">SUM(D208:I208)</f>
        <v>601</v>
      </c>
      <c r="K208" s="8" t="n">
        <v>27</v>
      </c>
      <c r="L208" s="8" t="n">
        <v>146</v>
      </c>
      <c r="M208" s="8" t="n">
        <v>199</v>
      </c>
      <c r="N208" s="8" t="n">
        <v>38</v>
      </c>
      <c r="O208" s="8" t="n">
        <v>125</v>
      </c>
      <c r="P208" s="8" t="n">
        <v>49</v>
      </c>
      <c r="Q208" s="8" t="n">
        <v>11</v>
      </c>
      <c r="R208" s="8" t="n">
        <v>6</v>
      </c>
      <c r="T208" s="9" t="n">
        <f aca="false">SUM(K208:S208)</f>
        <v>601</v>
      </c>
      <c r="U208" s="10" t="n">
        <f aca="false">C208*1000/W208</f>
        <v>771.58273381295</v>
      </c>
      <c r="V208" s="10" t="n">
        <f aca="false">B208*1000/W208</f>
        <v>540.467625899281</v>
      </c>
      <c r="W208" s="8" t="n">
        <v>1112</v>
      </c>
    </row>
    <row r="209" customFormat="false" ht="12" hidden="false" customHeight="false" outlineLevel="0" collapsed="false">
      <c r="A209" s="2" t="s">
        <v>238</v>
      </c>
      <c r="B209" s="8" t="n">
        <v>6087</v>
      </c>
      <c r="C209" s="8" t="n">
        <v>7943</v>
      </c>
      <c r="D209" s="8" t="n">
        <v>3372</v>
      </c>
      <c r="E209" s="8" t="n">
        <v>1986</v>
      </c>
      <c r="F209" s="8" t="n">
        <v>630</v>
      </c>
      <c r="G209" s="8" t="n">
        <v>98</v>
      </c>
      <c r="I209" s="8" t="n">
        <v>1</v>
      </c>
      <c r="J209" s="9" t="n">
        <f aca="false">SUM(D209:I209)</f>
        <v>6087</v>
      </c>
      <c r="K209" s="8" t="n">
        <v>158</v>
      </c>
      <c r="L209" s="8" t="n">
        <v>1293</v>
      </c>
      <c r="M209" s="8" t="n">
        <v>2351</v>
      </c>
      <c r="N209" s="8" t="n">
        <v>507</v>
      </c>
      <c r="O209" s="8" t="n">
        <v>1238</v>
      </c>
      <c r="P209" s="8" t="n">
        <v>351</v>
      </c>
      <c r="Q209" s="8" t="n">
        <v>130</v>
      </c>
      <c r="R209" s="8" t="n">
        <v>58</v>
      </c>
      <c r="S209" s="8" t="n">
        <v>1</v>
      </c>
      <c r="T209" s="9" t="n">
        <f aca="false">SUM(K209:S209)</f>
        <v>6087</v>
      </c>
      <c r="U209" s="10" t="n">
        <f aca="false">C209*1000/W209</f>
        <v>815.586815894856</v>
      </c>
      <c r="V209" s="10" t="n">
        <f aca="false">B209*1000/W209</f>
        <v>625.012834993326</v>
      </c>
      <c r="W209" s="8" t="n">
        <v>9739</v>
      </c>
    </row>
    <row r="210" customFormat="false" ht="12" hidden="false" customHeight="false" outlineLevel="0" collapsed="false">
      <c r="A210" s="2" t="s">
        <v>239</v>
      </c>
      <c r="B210" s="8" t="n">
        <v>2281</v>
      </c>
      <c r="C210" s="8" t="n">
        <v>3046</v>
      </c>
      <c r="D210" s="8" t="n">
        <v>1161</v>
      </c>
      <c r="E210" s="8" t="n">
        <v>830</v>
      </c>
      <c r="F210" s="8" t="n">
        <v>248</v>
      </c>
      <c r="G210" s="8" t="n">
        <v>42</v>
      </c>
      <c r="J210" s="9" t="n">
        <f aca="false">SUM(D210:I210)</f>
        <v>2281</v>
      </c>
      <c r="K210" s="8" t="n">
        <v>77</v>
      </c>
      <c r="L210" s="8" t="n">
        <v>537</v>
      </c>
      <c r="M210" s="8" t="n">
        <v>760</v>
      </c>
      <c r="N210" s="8" t="n">
        <v>215</v>
      </c>
      <c r="O210" s="8" t="n">
        <v>507</v>
      </c>
      <c r="P210" s="8" t="n">
        <v>132</v>
      </c>
      <c r="Q210" s="8" t="n">
        <v>34</v>
      </c>
      <c r="R210" s="8" t="n">
        <v>18</v>
      </c>
      <c r="S210" s="8" t="n">
        <v>1</v>
      </c>
      <c r="T210" s="9" t="n">
        <f aca="false">SUM(K210:S210)</f>
        <v>2281</v>
      </c>
      <c r="U210" s="10" t="n">
        <f aca="false">C210*1000/W210</f>
        <v>804.330604700291</v>
      </c>
      <c r="V210" s="10" t="n">
        <f aca="false">B210*1000/W210</f>
        <v>602.323739107473</v>
      </c>
      <c r="W210" s="8" t="n">
        <v>3787</v>
      </c>
    </row>
    <row r="211" customFormat="false" ht="12" hidden="false" customHeight="false" outlineLevel="0" collapsed="false">
      <c r="A211" s="2" t="s">
        <v>240</v>
      </c>
      <c r="B211" s="8" t="n">
        <v>6891</v>
      </c>
      <c r="C211" s="8" t="n">
        <v>9300</v>
      </c>
      <c r="D211" s="8" t="n">
        <v>3858</v>
      </c>
      <c r="E211" s="8" t="n">
        <v>2322</v>
      </c>
      <c r="F211" s="8" t="n">
        <v>566</v>
      </c>
      <c r="G211" s="8" t="n">
        <v>145</v>
      </c>
      <c r="H211" s="8"/>
      <c r="J211" s="9" t="n">
        <f aca="false">SUM(D211:I211)</f>
        <v>6891</v>
      </c>
      <c r="K211" s="8" t="n">
        <v>208</v>
      </c>
      <c r="L211" s="8" t="n">
        <v>1454</v>
      </c>
      <c r="M211" s="8" t="n">
        <v>2602</v>
      </c>
      <c r="N211" s="8" t="n">
        <v>628</v>
      </c>
      <c r="O211" s="8" t="n">
        <v>1369</v>
      </c>
      <c r="P211" s="8" t="n">
        <v>425</v>
      </c>
      <c r="Q211" s="8" t="n">
        <v>146</v>
      </c>
      <c r="R211" s="8" t="n">
        <v>59</v>
      </c>
      <c r="T211" s="9" t="n">
        <f aca="false">SUM(K211:S211)</f>
        <v>6891</v>
      </c>
      <c r="U211" s="10" t="n">
        <f aca="false">C211*1000/W211</f>
        <v>813.008130081301</v>
      </c>
      <c r="V211" s="10" t="n">
        <f aca="false">B211*1000/W211</f>
        <v>602.412798321532</v>
      </c>
      <c r="W211" s="8" t="n">
        <v>11439</v>
      </c>
    </row>
    <row r="212" customFormat="false" ht="12" hidden="false" customHeight="false" outlineLevel="0" collapsed="false">
      <c r="A212" s="2" t="s">
        <v>241</v>
      </c>
      <c r="B212" s="8" t="n">
        <v>796</v>
      </c>
      <c r="C212" s="8" t="n">
        <v>1161</v>
      </c>
      <c r="D212" s="8" t="n">
        <v>434</v>
      </c>
      <c r="E212" s="8" t="n">
        <v>326</v>
      </c>
      <c r="F212" s="8" t="n">
        <v>22</v>
      </c>
      <c r="G212" s="8" t="n">
        <v>13</v>
      </c>
      <c r="I212" s="8" t="n">
        <v>1</v>
      </c>
      <c r="J212" s="9" t="n">
        <f aca="false">SUM(D212:I212)</f>
        <v>796</v>
      </c>
      <c r="K212" s="8" t="n">
        <v>13</v>
      </c>
      <c r="L212" s="8" t="n">
        <v>187</v>
      </c>
      <c r="M212" s="8" t="n">
        <v>256</v>
      </c>
      <c r="N212" s="8" t="n">
        <v>54</v>
      </c>
      <c r="O212" s="8" t="n">
        <v>177</v>
      </c>
      <c r="P212" s="8" t="n">
        <v>74</v>
      </c>
      <c r="Q212" s="8" t="n">
        <v>25</v>
      </c>
      <c r="R212" s="8" t="n">
        <v>10</v>
      </c>
      <c r="T212" s="9" t="n">
        <f aca="false">SUM(K212:S212)</f>
        <v>796</v>
      </c>
      <c r="U212" s="10" t="n">
        <f aca="false">C212*1000/W212</f>
        <v>893.076923076923</v>
      </c>
      <c r="V212" s="10" t="n">
        <f aca="false">B212*1000/W212</f>
        <v>612.307692307692</v>
      </c>
      <c r="W212" s="8" t="n">
        <v>1300</v>
      </c>
    </row>
    <row r="213" customFormat="false" ht="12" hidden="false" customHeight="false" outlineLevel="0" collapsed="false">
      <c r="A213" s="2" t="s">
        <v>242</v>
      </c>
      <c r="B213" s="8" t="n">
        <v>106864</v>
      </c>
      <c r="C213" s="8" t="n">
        <v>145082</v>
      </c>
      <c r="D213" s="8" t="n">
        <v>69056</v>
      </c>
      <c r="E213" s="8" t="n">
        <v>29468</v>
      </c>
      <c r="F213" s="8" t="n">
        <v>6170</v>
      </c>
      <c r="G213" s="8" t="n">
        <v>2157</v>
      </c>
      <c r="H213" s="8" t="n">
        <v>13</v>
      </c>
      <c r="I213" s="8"/>
      <c r="J213" s="9" t="n">
        <f aca="false">SUM(D213:I213)</f>
        <v>106864</v>
      </c>
      <c r="K213" s="8" t="n">
        <v>3335</v>
      </c>
      <c r="L213" s="8" t="n">
        <v>22768</v>
      </c>
      <c r="M213" s="8" t="n">
        <v>43040</v>
      </c>
      <c r="N213" s="8" t="n">
        <v>8235</v>
      </c>
      <c r="O213" s="8" t="n">
        <v>20149</v>
      </c>
      <c r="P213" s="8" t="n">
        <v>5621</v>
      </c>
      <c r="Q213" s="8" t="n">
        <v>2420</v>
      </c>
      <c r="R213" s="8" t="n">
        <v>1287</v>
      </c>
      <c r="S213" s="8" t="n">
        <v>9</v>
      </c>
      <c r="T213" s="9" t="n">
        <f aca="false">SUM(K213:S213)</f>
        <v>106864</v>
      </c>
      <c r="U213" s="10" t="n">
        <f aca="false">C213*1000/W213</f>
        <v>825.318990380513</v>
      </c>
      <c r="V213" s="10" t="n">
        <f aca="false">B213*1000/W213</f>
        <v>607.910620118438</v>
      </c>
      <c r="W213" s="8" t="n">
        <v>175789</v>
      </c>
    </row>
    <row r="214" customFormat="false" ht="12" hidden="false" customHeight="false" outlineLevel="0" collapsed="false">
      <c r="A214" s="2" t="s">
        <v>243</v>
      </c>
      <c r="B214" s="8" t="n">
        <v>761</v>
      </c>
      <c r="C214" s="8" t="n">
        <v>1087</v>
      </c>
      <c r="D214" s="8" t="n">
        <v>419</v>
      </c>
      <c r="E214" s="8" t="n">
        <v>259</v>
      </c>
      <c r="F214" s="8" t="n">
        <v>63</v>
      </c>
      <c r="G214" s="8" t="n">
        <v>20</v>
      </c>
      <c r="J214" s="9" t="n">
        <f aca="false">SUM(D214:I214)</f>
        <v>761</v>
      </c>
      <c r="K214" s="8" t="n">
        <v>31</v>
      </c>
      <c r="L214" s="8" t="n">
        <v>193</v>
      </c>
      <c r="M214" s="8" t="n">
        <v>255</v>
      </c>
      <c r="N214" s="8" t="n">
        <v>79</v>
      </c>
      <c r="O214" s="8" t="n">
        <v>147</v>
      </c>
      <c r="P214" s="8" t="n">
        <v>41</v>
      </c>
      <c r="Q214" s="8" t="n">
        <v>11</v>
      </c>
      <c r="R214" s="8" t="n">
        <v>4</v>
      </c>
      <c r="T214" s="9" t="n">
        <f aca="false">SUM(K214:S214)</f>
        <v>761</v>
      </c>
      <c r="U214" s="10" t="n">
        <f aca="false">C214*1000/W214</f>
        <v>879.449838187702</v>
      </c>
      <c r="V214" s="10" t="n">
        <f aca="false">B214*1000/W214</f>
        <v>615.695792880259</v>
      </c>
      <c r="W214" s="8" t="n">
        <v>1236</v>
      </c>
    </row>
    <row r="215" customFormat="false" ht="12" hidden="false" customHeight="false" outlineLevel="0" collapsed="false">
      <c r="A215" s="2" t="s">
        <v>244</v>
      </c>
      <c r="B215" s="8" t="n">
        <v>935</v>
      </c>
      <c r="C215" s="8" t="n">
        <v>1246</v>
      </c>
      <c r="D215" s="8" t="n">
        <v>536</v>
      </c>
      <c r="E215" s="8" t="n">
        <v>354</v>
      </c>
      <c r="F215" s="8" t="n">
        <v>22</v>
      </c>
      <c r="G215" s="8" t="n">
        <v>23</v>
      </c>
      <c r="J215" s="9" t="n">
        <f aca="false">SUM(D215:I215)</f>
        <v>935</v>
      </c>
      <c r="K215" s="8" t="n">
        <v>29</v>
      </c>
      <c r="L215" s="8" t="n">
        <v>218</v>
      </c>
      <c r="M215" s="8" t="n">
        <v>298</v>
      </c>
      <c r="N215" s="8" t="n">
        <v>85</v>
      </c>
      <c r="O215" s="8" t="n">
        <v>232</v>
      </c>
      <c r="P215" s="8" t="n">
        <v>49</v>
      </c>
      <c r="Q215" s="8" t="n">
        <v>17</v>
      </c>
      <c r="R215" s="8" t="n">
        <v>7</v>
      </c>
      <c r="T215" s="9" t="n">
        <f aca="false">SUM(K215:S215)</f>
        <v>935</v>
      </c>
      <c r="U215" s="10" t="n">
        <f aca="false">C215*1000/W215</f>
        <v>841.891891891892</v>
      </c>
      <c r="V215" s="10" t="n">
        <f aca="false">B215*1000/W215</f>
        <v>631.756756756757</v>
      </c>
      <c r="W215" s="8" t="n">
        <v>1480</v>
      </c>
    </row>
    <row r="216" customFormat="false" ht="12" hidden="false" customHeight="false" outlineLevel="0" collapsed="false">
      <c r="A216" s="2" t="s">
        <v>245</v>
      </c>
      <c r="B216" s="8" t="n">
        <v>1979</v>
      </c>
      <c r="C216" s="8" t="n">
        <v>2567</v>
      </c>
      <c r="D216" s="8" t="n">
        <v>1111</v>
      </c>
      <c r="E216" s="8" t="n">
        <v>716</v>
      </c>
      <c r="F216" s="8" t="n">
        <v>83</v>
      </c>
      <c r="G216" s="8" t="n">
        <v>69</v>
      </c>
      <c r="J216" s="9" t="n">
        <f aca="false">SUM(D216:I216)</f>
        <v>1979</v>
      </c>
      <c r="K216" s="8" t="n">
        <v>65</v>
      </c>
      <c r="L216" s="8" t="n">
        <v>455</v>
      </c>
      <c r="M216" s="8" t="n">
        <v>690</v>
      </c>
      <c r="N216" s="8" t="n">
        <v>171</v>
      </c>
      <c r="O216" s="8" t="n">
        <v>455</v>
      </c>
      <c r="P216" s="8" t="n">
        <v>109</v>
      </c>
      <c r="Q216" s="8" t="n">
        <v>23</v>
      </c>
      <c r="R216" s="8" t="n">
        <v>11</v>
      </c>
      <c r="T216" s="9" t="n">
        <f aca="false">SUM(K216:S216)</f>
        <v>1979</v>
      </c>
      <c r="U216" s="10" t="n">
        <f aca="false">C216*1000/W216</f>
        <v>821.44</v>
      </c>
      <c r="V216" s="10" t="n">
        <f aca="false">B216*1000/W216</f>
        <v>633.28</v>
      </c>
      <c r="W216" s="8" t="n">
        <v>3125</v>
      </c>
    </row>
    <row r="217" customFormat="false" ht="12" hidden="false" customHeight="false" outlineLevel="0" collapsed="false">
      <c r="A217" s="2" t="s">
        <v>246</v>
      </c>
      <c r="B217" s="8" t="n">
        <v>3126</v>
      </c>
      <c r="C217" s="8" t="n">
        <v>4301</v>
      </c>
      <c r="D217" s="8" t="n">
        <v>1839</v>
      </c>
      <c r="E217" s="8" t="n">
        <v>1046</v>
      </c>
      <c r="F217" s="8" t="n">
        <v>189</v>
      </c>
      <c r="G217" s="8" t="n">
        <v>52</v>
      </c>
      <c r="J217" s="9" t="n">
        <f aca="false">SUM(D217:I217)</f>
        <v>3126</v>
      </c>
      <c r="K217" s="8" t="n">
        <v>125</v>
      </c>
      <c r="L217" s="8" t="n">
        <v>626</v>
      </c>
      <c r="M217" s="8" t="n">
        <v>1147</v>
      </c>
      <c r="N217" s="8" t="n">
        <v>253</v>
      </c>
      <c r="O217" s="8" t="n">
        <v>658</v>
      </c>
      <c r="P217" s="8" t="n">
        <v>195</v>
      </c>
      <c r="Q217" s="8" t="n">
        <v>90</v>
      </c>
      <c r="R217" s="8" t="n">
        <v>32</v>
      </c>
      <c r="T217" s="9" t="n">
        <f aca="false">SUM(K217:S217)</f>
        <v>3126</v>
      </c>
      <c r="U217" s="10" t="n">
        <f aca="false">C217*1000/W217</f>
        <v>871.176828033219</v>
      </c>
      <c r="V217" s="10" t="n">
        <f aca="false">B217*1000/W217</f>
        <v>633.178043346162</v>
      </c>
      <c r="W217" s="8" t="n">
        <v>4937</v>
      </c>
    </row>
    <row r="218" customFormat="false" ht="12" hidden="false" customHeight="false" outlineLevel="0" collapsed="false">
      <c r="A218" s="2" t="s">
        <v>247</v>
      </c>
      <c r="B218" s="8" t="n">
        <v>11883</v>
      </c>
      <c r="C218" s="8" t="n">
        <v>15051</v>
      </c>
      <c r="D218" s="8" t="n">
        <v>7039</v>
      </c>
      <c r="E218" s="8" t="n">
        <v>3381</v>
      </c>
      <c r="F218" s="8" t="n">
        <v>1173</v>
      </c>
      <c r="G218" s="8" t="n">
        <v>290</v>
      </c>
      <c r="J218" s="9" t="n">
        <f aca="false">SUM(D218:I218)</f>
        <v>11883</v>
      </c>
      <c r="K218" s="8" t="n">
        <v>359</v>
      </c>
      <c r="L218" s="8" t="n">
        <v>2874</v>
      </c>
      <c r="M218" s="8" t="n">
        <v>4516</v>
      </c>
      <c r="N218" s="8" t="n">
        <v>936</v>
      </c>
      <c r="O218" s="8" t="n">
        <v>2262</v>
      </c>
      <c r="P218" s="8" t="n">
        <v>608</v>
      </c>
      <c r="Q218" s="8" t="n">
        <v>235</v>
      </c>
      <c r="R218" s="8" t="n">
        <v>93</v>
      </c>
      <c r="T218" s="9" t="n">
        <f aca="false">SUM(K218:S218)</f>
        <v>11883</v>
      </c>
      <c r="U218" s="10" t="n">
        <f aca="false">C218*1000/W218</f>
        <v>768.731804484397</v>
      </c>
      <c r="V218" s="10" t="n">
        <f aca="false">B218*1000/W218</f>
        <v>606.925787833904</v>
      </c>
      <c r="W218" s="8" t="n">
        <v>19579</v>
      </c>
    </row>
    <row r="219" customFormat="false" ht="12" hidden="false" customHeight="false" outlineLevel="0" collapsed="false">
      <c r="A219" s="2" t="s">
        <v>248</v>
      </c>
      <c r="B219" s="8" t="n">
        <v>2997</v>
      </c>
      <c r="C219" s="8" t="n">
        <v>3831</v>
      </c>
      <c r="D219" s="8" t="n">
        <v>1781</v>
      </c>
      <c r="E219" s="8" t="n">
        <v>1010</v>
      </c>
      <c r="F219" s="8" t="n">
        <v>135</v>
      </c>
      <c r="G219" s="8" t="n">
        <v>70</v>
      </c>
      <c r="H219" s="8" t="n">
        <v>1</v>
      </c>
      <c r="J219" s="9" t="n">
        <f aca="false">SUM(D219:I219)</f>
        <v>2997</v>
      </c>
      <c r="K219" s="8" t="n">
        <v>103</v>
      </c>
      <c r="L219" s="8" t="n">
        <v>722</v>
      </c>
      <c r="M219" s="8" t="n">
        <v>1042</v>
      </c>
      <c r="N219" s="8" t="n">
        <v>253</v>
      </c>
      <c r="O219" s="8" t="n">
        <v>666</v>
      </c>
      <c r="P219" s="8" t="n">
        <v>136</v>
      </c>
      <c r="Q219" s="8" t="n">
        <v>56</v>
      </c>
      <c r="R219" s="8" t="n">
        <v>19</v>
      </c>
      <c r="T219" s="9" t="n">
        <f aca="false">SUM(K219:S219)</f>
        <v>2997</v>
      </c>
      <c r="U219" s="10" t="n">
        <f aca="false">C219*1000/W219</f>
        <v>730.270682424705</v>
      </c>
      <c r="V219" s="10" t="n">
        <f aca="false">B219*1000/W219</f>
        <v>571.292413267251</v>
      </c>
      <c r="W219" s="8" t="n">
        <v>5246</v>
      </c>
    </row>
    <row r="220" customFormat="false" ht="12" hidden="false" customHeight="false" outlineLevel="0" collapsed="false">
      <c r="A220" s="2" t="s">
        <v>249</v>
      </c>
      <c r="B220" s="8" t="n">
        <v>2503</v>
      </c>
      <c r="C220" s="8" t="n">
        <v>3344</v>
      </c>
      <c r="D220" s="8" t="n">
        <v>1482</v>
      </c>
      <c r="E220" s="8" t="n">
        <v>886</v>
      </c>
      <c r="F220" s="8" t="n">
        <v>90</v>
      </c>
      <c r="G220" s="8" t="n">
        <v>45</v>
      </c>
      <c r="J220" s="9" t="n">
        <f aca="false">SUM(D220:I220)</f>
        <v>2503</v>
      </c>
      <c r="K220" s="8" t="n">
        <v>67</v>
      </c>
      <c r="L220" s="8" t="n">
        <v>574</v>
      </c>
      <c r="M220" s="8" t="n">
        <v>898</v>
      </c>
      <c r="N220" s="8" t="n">
        <v>228</v>
      </c>
      <c r="O220" s="8" t="n">
        <v>521</v>
      </c>
      <c r="P220" s="8" t="n">
        <v>147</v>
      </c>
      <c r="Q220" s="8" t="n">
        <v>40</v>
      </c>
      <c r="R220" s="8" t="n">
        <v>28</v>
      </c>
      <c r="T220" s="9" t="n">
        <f aca="false">SUM(K220:S220)</f>
        <v>2503</v>
      </c>
      <c r="U220" s="10" t="n">
        <f aca="false">C220*1000/W220</f>
        <v>825.679012345679</v>
      </c>
      <c r="V220" s="10" t="n">
        <f aca="false">B220*1000/W220</f>
        <v>618.024691358025</v>
      </c>
      <c r="W220" s="8" t="n">
        <v>4050</v>
      </c>
    </row>
    <row r="221" customFormat="false" ht="12" hidden="false" customHeight="false" outlineLevel="0" collapsed="false">
      <c r="A221" s="2" t="s">
        <v>250</v>
      </c>
      <c r="B221" s="8" t="n">
        <v>1190</v>
      </c>
      <c r="C221" s="8" t="n">
        <v>1660</v>
      </c>
      <c r="D221" s="8" t="n">
        <v>579</v>
      </c>
      <c r="E221" s="8" t="n">
        <v>478</v>
      </c>
      <c r="F221" s="8" t="n">
        <v>111</v>
      </c>
      <c r="G221" s="8" t="n">
        <v>22</v>
      </c>
      <c r="J221" s="9" t="n">
        <f aca="false">SUM(D221:I221)</f>
        <v>1190</v>
      </c>
      <c r="K221" s="8" t="n">
        <v>48</v>
      </c>
      <c r="L221" s="8" t="n">
        <v>232</v>
      </c>
      <c r="M221" s="8" t="n">
        <v>437</v>
      </c>
      <c r="N221" s="8" t="n">
        <v>105</v>
      </c>
      <c r="O221" s="8" t="n">
        <v>278</v>
      </c>
      <c r="P221" s="8" t="n">
        <v>62</v>
      </c>
      <c r="Q221" s="8" t="n">
        <v>23</v>
      </c>
      <c r="R221" s="8" t="n">
        <v>5</v>
      </c>
      <c r="T221" s="9" t="n">
        <f aca="false">SUM(K221:S221)</f>
        <v>1190</v>
      </c>
      <c r="U221" s="10" t="n">
        <f aca="false">C221*1000/W221</f>
        <v>862.785862785863</v>
      </c>
      <c r="V221" s="10" t="n">
        <f aca="false">B221*1000/W221</f>
        <v>618.503118503119</v>
      </c>
      <c r="W221" s="8" t="n">
        <v>1924</v>
      </c>
    </row>
    <row r="222" customFormat="false" ht="12" hidden="false" customHeight="false" outlineLevel="0" collapsed="false">
      <c r="A222" s="2" t="s">
        <v>251</v>
      </c>
      <c r="B222" s="8" t="n">
        <v>2727</v>
      </c>
      <c r="C222" s="8" t="n">
        <v>3528</v>
      </c>
      <c r="D222" s="8" t="n">
        <v>1495</v>
      </c>
      <c r="E222" s="8" t="n">
        <v>993</v>
      </c>
      <c r="F222" s="8" t="n">
        <v>169</v>
      </c>
      <c r="G222" s="8" t="n">
        <v>70</v>
      </c>
      <c r="J222" s="9" t="n">
        <f aca="false">SUM(D222:I222)</f>
        <v>2727</v>
      </c>
      <c r="K222" s="8" t="n">
        <v>85</v>
      </c>
      <c r="L222" s="8" t="n">
        <v>615</v>
      </c>
      <c r="M222" s="8" t="n">
        <v>1033</v>
      </c>
      <c r="N222" s="8" t="n">
        <v>265</v>
      </c>
      <c r="O222" s="8" t="n">
        <v>549</v>
      </c>
      <c r="P222" s="8" t="n">
        <v>117</v>
      </c>
      <c r="Q222" s="8" t="n">
        <v>46</v>
      </c>
      <c r="R222" s="8" t="n">
        <v>17</v>
      </c>
      <c r="T222" s="9" t="n">
        <f aca="false">SUM(K222:S222)</f>
        <v>2727</v>
      </c>
      <c r="U222" s="10" t="n">
        <f aca="false">C222*1000/W222</f>
        <v>770.305676855895</v>
      </c>
      <c r="V222" s="10" t="n">
        <f aca="false">B222*1000/W222</f>
        <v>595.414847161572</v>
      </c>
      <c r="W222" s="8" t="n">
        <v>4580</v>
      </c>
    </row>
    <row r="223" customFormat="false" ht="12" hidden="false" customHeight="false" outlineLevel="0" collapsed="false">
      <c r="A223" s="2" t="s">
        <v>252</v>
      </c>
      <c r="B223" s="8" t="n">
        <v>5774</v>
      </c>
      <c r="C223" s="8" t="n">
        <v>7494</v>
      </c>
      <c r="D223" s="8" t="n">
        <v>3525</v>
      </c>
      <c r="E223" s="8" t="n">
        <v>1791</v>
      </c>
      <c r="F223" s="8" t="n">
        <v>332</v>
      </c>
      <c r="G223" s="8" t="n">
        <v>126</v>
      </c>
      <c r="J223" s="9" t="n">
        <f aca="false">SUM(D223:I223)</f>
        <v>5774</v>
      </c>
      <c r="K223" s="8" t="n">
        <v>163</v>
      </c>
      <c r="L223" s="8" t="n">
        <v>1270</v>
      </c>
      <c r="M223" s="8" t="n">
        <v>2305</v>
      </c>
      <c r="N223" s="8" t="n">
        <v>495</v>
      </c>
      <c r="O223" s="8" t="n">
        <v>1119</v>
      </c>
      <c r="P223" s="8" t="n">
        <v>289</v>
      </c>
      <c r="Q223" s="8" t="n">
        <v>100</v>
      </c>
      <c r="R223" s="8" t="n">
        <v>33</v>
      </c>
      <c r="T223" s="9" t="n">
        <f aca="false">SUM(K223:S223)</f>
        <v>5774</v>
      </c>
      <c r="U223" s="10" t="n">
        <f aca="false">C223*1000/W223</f>
        <v>805.979780597978</v>
      </c>
      <c r="V223" s="10" t="n">
        <f aca="false">B223*1000/W223</f>
        <v>620.993762099376</v>
      </c>
      <c r="W223" s="8" t="n">
        <v>9298</v>
      </c>
    </row>
    <row r="224" customFormat="false" ht="12" hidden="false" customHeight="false" outlineLevel="0" collapsed="false">
      <c r="A224" s="2" t="s">
        <v>253</v>
      </c>
      <c r="B224" s="8" t="n">
        <v>714</v>
      </c>
      <c r="C224" s="8" t="n">
        <v>963</v>
      </c>
      <c r="D224" s="8" t="n">
        <v>406</v>
      </c>
      <c r="E224" s="8" t="n">
        <v>232</v>
      </c>
      <c r="F224" s="8" t="n">
        <v>64</v>
      </c>
      <c r="G224" s="8" t="n">
        <v>12</v>
      </c>
      <c r="J224" s="9" t="n">
        <f aca="false">SUM(D224:I224)</f>
        <v>714</v>
      </c>
      <c r="K224" s="8" t="n">
        <v>30</v>
      </c>
      <c r="L224" s="8" t="n">
        <v>165</v>
      </c>
      <c r="M224" s="8" t="n">
        <v>271</v>
      </c>
      <c r="N224" s="8" t="n">
        <v>51</v>
      </c>
      <c r="O224" s="8" t="n">
        <v>146</v>
      </c>
      <c r="P224" s="8" t="n">
        <v>36</v>
      </c>
      <c r="Q224" s="8" t="n">
        <v>12</v>
      </c>
      <c r="R224" s="8" t="n">
        <v>3</v>
      </c>
      <c r="T224" s="9" t="n">
        <f aca="false">SUM(K224:S224)</f>
        <v>714</v>
      </c>
      <c r="U224" s="10" t="n">
        <f aca="false">C224*1000/W224</f>
        <v>779.126213592233</v>
      </c>
      <c r="V224" s="10" t="n">
        <f aca="false">B224*1000/W224</f>
        <v>577.669902912621</v>
      </c>
      <c r="W224" s="8" t="n">
        <v>1236</v>
      </c>
    </row>
    <row r="225" customFormat="false" ht="12" hidden="false" customHeight="false" outlineLevel="0" collapsed="false">
      <c r="A225" s="2" t="s">
        <v>254</v>
      </c>
      <c r="B225" s="8" t="n">
        <v>1357</v>
      </c>
      <c r="C225" s="8" t="n">
        <v>1897</v>
      </c>
      <c r="D225" s="8" t="n">
        <v>733</v>
      </c>
      <c r="E225" s="8" t="n">
        <v>509</v>
      </c>
      <c r="F225" s="8" t="n">
        <v>88</v>
      </c>
      <c r="G225" s="8" t="n">
        <v>27</v>
      </c>
      <c r="J225" s="9" t="n">
        <f aca="false">SUM(D225:I225)</f>
        <v>1357</v>
      </c>
      <c r="K225" s="8" t="n">
        <v>58</v>
      </c>
      <c r="L225" s="8" t="n">
        <v>323</v>
      </c>
      <c r="M225" s="8" t="n">
        <v>433</v>
      </c>
      <c r="N225" s="8" t="n">
        <v>101</v>
      </c>
      <c r="O225" s="8" t="n">
        <v>318</v>
      </c>
      <c r="P225" s="8" t="n">
        <v>86</v>
      </c>
      <c r="Q225" s="8" t="n">
        <v>22</v>
      </c>
      <c r="R225" s="8" t="n">
        <v>16</v>
      </c>
      <c r="T225" s="9" t="n">
        <f aca="false">SUM(K225:S225)</f>
        <v>1357</v>
      </c>
      <c r="U225" s="10" t="n">
        <f aca="false">C225*1000/W225</f>
        <v>897.775674396593</v>
      </c>
      <c r="V225" s="10" t="n">
        <f aca="false">B225*1000/W225</f>
        <v>642.214860388074</v>
      </c>
      <c r="W225" s="8" t="n">
        <v>2113</v>
      </c>
    </row>
    <row r="226" customFormat="false" ht="12" hidden="false" customHeight="false" outlineLevel="0" collapsed="false">
      <c r="A226" s="2" t="s">
        <v>255</v>
      </c>
      <c r="B226" s="8" t="n">
        <v>696</v>
      </c>
      <c r="C226" s="8" t="n">
        <v>980</v>
      </c>
      <c r="D226" s="8" t="n">
        <v>436</v>
      </c>
      <c r="E226" s="8" t="n">
        <v>207</v>
      </c>
      <c r="F226" s="8" t="n">
        <v>46</v>
      </c>
      <c r="G226" s="8" t="n">
        <v>7</v>
      </c>
      <c r="J226" s="9" t="n">
        <f aca="false">SUM(D226:I226)</f>
        <v>696</v>
      </c>
      <c r="K226" s="8" t="n">
        <v>23</v>
      </c>
      <c r="L226" s="8" t="n">
        <v>217</v>
      </c>
      <c r="M226" s="8" t="n">
        <v>238</v>
      </c>
      <c r="N226" s="8" t="n">
        <v>48</v>
      </c>
      <c r="O226" s="8" t="n">
        <v>127</v>
      </c>
      <c r="P226" s="8" t="n">
        <v>34</v>
      </c>
      <c r="Q226" s="8" t="n">
        <v>9</v>
      </c>
      <c r="T226" s="9" t="n">
        <f aca="false">SUM(K226:S226)</f>
        <v>696</v>
      </c>
      <c r="U226" s="10" t="n">
        <f aca="false">C226*1000/W226</f>
        <v>794.809407948094</v>
      </c>
      <c r="V226" s="10" t="n">
        <f aca="false">B226*1000/W226</f>
        <v>564.476885644769</v>
      </c>
      <c r="W226" s="8" t="n">
        <v>1233</v>
      </c>
    </row>
    <row r="227" customFormat="false" ht="12" hidden="false" customHeight="false" outlineLevel="0" collapsed="false">
      <c r="A227" s="2" t="s">
        <v>256</v>
      </c>
      <c r="B227" s="8" t="n">
        <v>4284</v>
      </c>
      <c r="C227" s="8" t="n">
        <v>5624</v>
      </c>
      <c r="D227" s="8" t="n">
        <v>2497</v>
      </c>
      <c r="E227" s="8" t="n">
        <v>1405</v>
      </c>
      <c r="F227" s="8" t="n">
        <v>280</v>
      </c>
      <c r="G227" s="8" t="n">
        <v>102</v>
      </c>
      <c r="J227" s="9" t="n">
        <f aca="false">SUM(D227:I227)</f>
        <v>4284</v>
      </c>
      <c r="K227" s="8" t="n">
        <v>124</v>
      </c>
      <c r="L227" s="8" t="n">
        <v>991</v>
      </c>
      <c r="M227" s="8" t="n">
        <v>1584</v>
      </c>
      <c r="N227" s="8" t="n">
        <v>364</v>
      </c>
      <c r="O227" s="8" t="n">
        <v>862</v>
      </c>
      <c r="P227" s="8" t="n">
        <v>229</v>
      </c>
      <c r="Q227" s="8" t="n">
        <v>87</v>
      </c>
      <c r="R227" s="8" t="n">
        <v>43</v>
      </c>
      <c r="T227" s="9" t="n">
        <f aca="false">SUM(K227:S227)</f>
        <v>4284</v>
      </c>
      <c r="U227" s="10" t="n">
        <f aca="false">C227*1000/W227</f>
        <v>813.304410701374</v>
      </c>
      <c r="V227" s="10" t="n">
        <f aca="false">B227*1000/W227</f>
        <v>619.522776572668</v>
      </c>
      <c r="W227" s="8" t="n">
        <v>6915</v>
      </c>
    </row>
    <row r="228" customFormat="false" ht="12" hidden="false" customHeight="false" outlineLevel="0" collapsed="false">
      <c r="A228" s="2" t="s">
        <v>257</v>
      </c>
      <c r="B228" s="8" t="n">
        <v>5252</v>
      </c>
      <c r="C228" s="8" t="n">
        <v>7209</v>
      </c>
      <c r="D228" s="8" t="n">
        <v>2764</v>
      </c>
      <c r="E228" s="8" t="n">
        <v>1813</v>
      </c>
      <c r="F228" s="8" t="n">
        <v>566</v>
      </c>
      <c r="G228" s="8" t="n">
        <v>109</v>
      </c>
      <c r="J228" s="9" t="n">
        <f aca="false">SUM(D228:I228)</f>
        <v>5252</v>
      </c>
      <c r="K228" s="8" t="n">
        <v>151</v>
      </c>
      <c r="L228" s="8" t="n">
        <v>1092</v>
      </c>
      <c r="M228" s="8" t="n">
        <v>1954</v>
      </c>
      <c r="N228" s="8" t="n">
        <v>455</v>
      </c>
      <c r="O228" s="8" t="n">
        <v>1111</v>
      </c>
      <c r="P228" s="8" t="n">
        <v>327</v>
      </c>
      <c r="Q228" s="8" t="n">
        <v>117</v>
      </c>
      <c r="R228" s="8" t="n">
        <v>45</v>
      </c>
      <c r="T228" s="9" t="n">
        <f aca="false">SUM(K228:S228)</f>
        <v>5252</v>
      </c>
      <c r="U228" s="10" t="n">
        <f aca="false">C228*1000/W228</f>
        <v>834.085387018396</v>
      </c>
      <c r="V228" s="10" t="n">
        <f aca="false">B228*1000/W228</f>
        <v>607.65937753095</v>
      </c>
      <c r="W228" s="8" t="n">
        <v>8643</v>
      </c>
    </row>
    <row r="229" customFormat="false" ht="12" hidden="false" customHeight="false" outlineLevel="0" collapsed="false">
      <c r="A229" s="2" t="s">
        <v>258</v>
      </c>
      <c r="B229" s="8" t="n">
        <v>2053</v>
      </c>
      <c r="C229" s="8" t="n">
        <v>2688</v>
      </c>
      <c r="D229" s="8" t="n">
        <v>1158</v>
      </c>
      <c r="E229" s="8" t="n">
        <v>676</v>
      </c>
      <c r="F229" s="8" t="n">
        <v>171</v>
      </c>
      <c r="G229" s="8" t="n">
        <v>48</v>
      </c>
      <c r="J229" s="9" t="n">
        <f aca="false">SUM(D229:I229)</f>
        <v>2053</v>
      </c>
      <c r="K229" s="8" t="n">
        <v>72</v>
      </c>
      <c r="L229" s="8" t="n">
        <v>484</v>
      </c>
      <c r="M229" s="8" t="n">
        <v>736</v>
      </c>
      <c r="N229" s="8" t="n">
        <v>162</v>
      </c>
      <c r="O229" s="8" t="n">
        <v>438</v>
      </c>
      <c r="P229" s="8" t="n">
        <v>109</v>
      </c>
      <c r="Q229" s="8" t="n">
        <v>38</v>
      </c>
      <c r="R229" s="8" t="n">
        <v>14</v>
      </c>
      <c r="T229" s="9" t="n">
        <f aca="false">SUM(K229:S229)</f>
        <v>2053</v>
      </c>
      <c r="U229" s="10" t="n">
        <f aca="false">C229*1000/W229</f>
        <v>815.039417828987</v>
      </c>
      <c r="V229" s="10" t="n">
        <f aca="false">B229*1000/W229</f>
        <v>622.498483929654</v>
      </c>
      <c r="W229" s="8" t="n">
        <v>3298</v>
      </c>
    </row>
    <row r="230" customFormat="false" ht="12" hidden="false" customHeight="false" outlineLevel="0" collapsed="false">
      <c r="A230" s="2" t="s">
        <v>259</v>
      </c>
      <c r="B230" s="8" t="n">
        <v>399</v>
      </c>
      <c r="C230" s="8" t="n">
        <v>617</v>
      </c>
      <c r="D230" s="8" t="n">
        <v>216</v>
      </c>
      <c r="E230" s="8" t="n">
        <v>134</v>
      </c>
      <c r="F230" s="8" t="n">
        <v>40</v>
      </c>
      <c r="G230" s="8" t="n">
        <v>9</v>
      </c>
      <c r="J230" s="9" t="n">
        <f aca="false">SUM(D230:I230)</f>
        <v>399</v>
      </c>
      <c r="K230" s="8" t="n">
        <v>14</v>
      </c>
      <c r="L230" s="8" t="n">
        <v>115</v>
      </c>
      <c r="M230" s="8" t="n">
        <v>143</v>
      </c>
      <c r="N230" s="8" t="n">
        <v>38</v>
      </c>
      <c r="O230" s="8" t="n">
        <v>69</v>
      </c>
      <c r="P230" s="8" t="n">
        <v>15</v>
      </c>
      <c r="Q230" s="8" t="n">
        <v>4</v>
      </c>
      <c r="R230" s="8" t="n">
        <v>1</v>
      </c>
      <c r="T230" s="9" t="n">
        <f aca="false">SUM(K230:S230)</f>
        <v>399</v>
      </c>
      <c r="U230" s="10" t="n">
        <f aca="false">C230*1000/W230</f>
        <v>943.425076452599</v>
      </c>
      <c r="V230" s="10" t="n">
        <f aca="false">B230*1000/W230</f>
        <v>610.091743119266</v>
      </c>
      <c r="W230" s="8" t="n">
        <v>654</v>
      </c>
    </row>
    <row r="231" customFormat="false" ht="12" hidden="false" customHeight="false" outlineLevel="0" collapsed="false">
      <c r="A231" s="2" t="s">
        <v>260</v>
      </c>
      <c r="B231" s="8" t="n">
        <v>1707</v>
      </c>
      <c r="C231" s="8" t="n">
        <v>2464</v>
      </c>
      <c r="D231" s="8" t="n">
        <v>920</v>
      </c>
      <c r="E231" s="8" t="n">
        <v>595</v>
      </c>
      <c r="F231" s="8" t="n">
        <v>163</v>
      </c>
      <c r="G231" s="8" t="n">
        <v>29</v>
      </c>
      <c r="I231" s="8"/>
      <c r="J231" s="9" t="n">
        <f aca="false">SUM(D231:I231)</f>
        <v>1707</v>
      </c>
      <c r="K231" s="8" t="n">
        <v>82</v>
      </c>
      <c r="L231" s="8" t="n">
        <v>408</v>
      </c>
      <c r="M231" s="8" t="n">
        <v>560</v>
      </c>
      <c r="N231" s="8" t="n">
        <v>135</v>
      </c>
      <c r="O231" s="8" t="n">
        <v>352</v>
      </c>
      <c r="P231" s="8" t="n">
        <v>99</v>
      </c>
      <c r="Q231" s="8" t="n">
        <v>42</v>
      </c>
      <c r="R231" s="8" t="n">
        <v>29</v>
      </c>
      <c r="T231" s="9" t="n">
        <f aca="false">SUM(K231:S231)</f>
        <v>1707</v>
      </c>
      <c r="U231" s="10" t="n">
        <f aca="false">C231*1000/W231</f>
        <v>971.992110453649</v>
      </c>
      <c r="V231" s="10" t="n">
        <f aca="false">B231*1000/W231</f>
        <v>673.372781065089</v>
      </c>
      <c r="W231" s="8" t="n">
        <v>2535</v>
      </c>
    </row>
    <row r="232" customFormat="false" ht="12" hidden="false" customHeight="false" outlineLevel="0" collapsed="false">
      <c r="A232" s="2" t="s">
        <v>261</v>
      </c>
      <c r="B232" s="8" t="n">
        <v>857</v>
      </c>
      <c r="C232" s="8" t="n">
        <v>1193</v>
      </c>
      <c r="D232" s="8" t="n">
        <v>509</v>
      </c>
      <c r="E232" s="8" t="n">
        <v>304</v>
      </c>
      <c r="F232" s="8" t="n">
        <v>37</v>
      </c>
      <c r="G232" s="8" t="n">
        <v>7</v>
      </c>
      <c r="J232" s="9" t="n">
        <f aca="false">SUM(D232:I232)</f>
        <v>857</v>
      </c>
      <c r="K232" s="8" t="n">
        <v>56</v>
      </c>
      <c r="L232" s="8" t="n">
        <v>242</v>
      </c>
      <c r="M232" s="8" t="n">
        <v>268</v>
      </c>
      <c r="N232" s="8" t="n">
        <v>60</v>
      </c>
      <c r="O232" s="8" t="n">
        <v>163</v>
      </c>
      <c r="P232" s="8" t="n">
        <v>43</v>
      </c>
      <c r="Q232" s="8" t="n">
        <v>23</v>
      </c>
      <c r="R232" s="8" t="n">
        <v>2</v>
      </c>
      <c r="T232" s="9" t="n">
        <f aca="false">SUM(K232:S232)</f>
        <v>857</v>
      </c>
      <c r="U232" s="10" t="n">
        <f aca="false">C232*1000/W232</f>
        <v>852.142857142857</v>
      </c>
      <c r="V232" s="10" t="n">
        <f aca="false">B232*1000/W232</f>
        <v>612.142857142857</v>
      </c>
      <c r="W232" s="8" t="n">
        <v>1400</v>
      </c>
    </row>
    <row r="233" customFormat="false" ht="12" hidden="false" customHeight="false" outlineLevel="0" collapsed="false">
      <c r="A233" s="2" t="s">
        <v>262</v>
      </c>
      <c r="B233" s="8" t="n">
        <v>1184</v>
      </c>
      <c r="C233" s="8" t="n">
        <v>1640</v>
      </c>
      <c r="D233" s="8" t="n">
        <v>692</v>
      </c>
      <c r="E233" s="8" t="n">
        <v>441</v>
      </c>
      <c r="F233" s="8" t="n">
        <v>22</v>
      </c>
      <c r="G233" s="8" t="n">
        <v>28</v>
      </c>
      <c r="H233" s="8" t="n">
        <v>1</v>
      </c>
      <c r="J233" s="9" t="n">
        <f aca="false">SUM(D233:I233)</f>
        <v>1184</v>
      </c>
      <c r="K233" s="8" t="n">
        <v>42</v>
      </c>
      <c r="L233" s="8" t="n">
        <v>268</v>
      </c>
      <c r="M233" s="8" t="n">
        <v>369</v>
      </c>
      <c r="N233" s="8" t="n">
        <v>96</v>
      </c>
      <c r="O233" s="8" t="n">
        <v>297</v>
      </c>
      <c r="P233" s="8" t="n">
        <v>76</v>
      </c>
      <c r="Q233" s="8" t="n">
        <v>24</v>
      </c>
      <c r="R233" s="8" t="n">
        <v>12</v>
      </c>
      <c r="T233" s="9" t="n">
        <f aca="false">SUM(K233:S233)</f>
        <v>1184</v>
      </c>
      <c r="U233" s="10" t="n">
        <f aca="false">C233*1000/W233</f>
        <v>820.410205102551</v>
      </c>
      <c r="V233" s="10" t="n">
        <f aca="false">B233*1000/W233</f>
        <v>592.296148074037</v>
      </c>
      <c r="W233" s="8" t="n">
        <v>1999</v>
      </c>
    </row>
    <row r="234" customFormat="false" ht="12" hidden="false" customHeight="false" outlineLevel="0" collapsed="false">
      <c r="A234" s="2" t="s">
        <v>263</v>
      </c>
      <c r="B234" s="8" t="n">
        <v>58</v>
      </c>
      <c r="C234" s="8" t="n">
        <v>95</v>
      </c>
      <c r="D234" s="8" t="n">
        <v>21</v>
      </c>
      <c r="E234" s="8" t="n">
        <v>32</v>
      </c>
      <c r="F234" s="8" t="n">
        <v>4</v>
      </c>
      <c r="G234" s="8"/>
      <c r="I234" s="8" t="n">
        <v>1</v>
      </c>
      <c r="J234" s="9" t="n">
        <f aca="false">SUM(D234:I234)</f>
        <v>58</v>
      </c>
      <c r="K234" s="8" t="n">
        <v>5</v>
      </c>
      <c r="L234" s="8" t="n">
        <v>8</v>
      </c>
      <c r="M234" s="8" t="n">
        <v>13</v>
      </c>
      <c r="N234" s="8" t="n">
        <v>1</v>
      </c>
      <c r="O234" s="8" t="n">
        <v>16</v>
      </c>
      <c r="P234" s="8" t="n">
        <v>8</v>
      </c>
      <c r="Q234" s="8" t="n">
        <v>6</v>
      </c>
      <c r="R234" s="8"/>
      <c r="S234" s="8" t="n">
        <v>1</v>
      </c>
      <c r="T234" s="9" t="n">
        <f aca="false">SUM(K234:S234)</f>
        <v>58</v>
      </c>
      <c r="U234" s="11" t="s">
        <v>6</v>
      </c>
      <c r="V234" s="11" t="s">
        <v>6</v>
      </c>
      <c r="W234" s="6" t="s">
        <v>6</v>
      </c>
    </row>
    <row r="235" customFormat="false" ht="12" hidden="false" customHeight="false" outlineLevel="0" collapsed="false">
      <c r="A235" s="2" t="s">
        <v>264</v>
      </c>
      <c r="B235" s="9" t="n">
        <f aca="false">SUM(B187:B234)</f>
        <v>254527</v>
      </c>
      <c r="C235" s="9" t="n">
        <f aca="false">SUM(C187:C234)</f>
        <v>342682</v>
      </c>
      <c r="D235" s="9" t="n">
        <f aca="false">SUM(D187:D234)</f>
        <v>153858</v>
      </c>
      <c r="E235" s="9" t="n">
        <f aca="false">SUM(E187:E234)</f>
        <v>77990</v>
      </c>
      <c r="F235" s="9" t="n">
        <f aca="false">SUM(F187:F234)</f>
        <v>17399</v>
      </c>
      <c r="G235" s="9" t="n">
        <f aca="false">SUM(G187:G234)</f>
        <v>5258</v>
      </c>
      <c r="H235" s="9" t="n">
        <f aca="false">SUM(H187:H234)</f>
        <v>19</v>
      </c>
      <c r="I235" s="9" t="n">
        <f aca="false">SUM(I187:I234)</f>
        <v>3</v>
      </c>
      <c r="J235" s="9" t="n">
        <f aca="false">SUM(D235:I235)</f>
        <v>254527</v>
      </c>
      <c r="K235" s="9" t="n">
        <f aca="false">SUM(K187:K234)</f>
        <v>8307</v>
      </c>
      <c r="L235" s="9" t="n">
        <f aca="false">SUM(L187:L234)</f>
        <v>56303</v>
      </c>
      <c r="M235" s="9" t="n">
        <f aca="false">SUM(M187:M234)</f>
        <v>97576</v>
      </c>
      <c r="N235" s="9" t="n">
        <f aca="false">SUM(N187:N234)</f>
        <v>20489</v>
      </c>
      <c r="O235" s="9" t="n">
        <f aca="false">SUM(O187:O234)</f>
        <v>50239</v>
      </c>
      <c r="P235" s="9" t="n">
        <f aca="false">SUM(P187:P234)</f>
        <v>13732</v>
      </c>
      <c r="Q235" s="9" t="n">
        <f aca="false">SUM(Q187:Q234)</f>
        <v>5362</v>
      </c>
      <c r="R235" s="9" t="n">
        <f aca="false">SUM(R187:R234)</f>
        <v>2506</v>
      </c>
      <c r="S235" s="9" t="n">
        <f aca="false">SUM(S187:S234)</f>
        <v>13</v>
      </c>
      <c r="T235" s="9" t="n">
        <f aca="false">SUM(K235:S235)</f>
        <v>254527</v>
      </c>
      <c r="U235" s="10" t="n">
        <f aca="false">C235*1000/W235</f>
        <v>822.167786700192</v>
      </c>
      <c r="V235" s="10" t="n">
        <f aca="false">B235*1000/W235</f>
        <v>610.664990415136</v>
      </c>
      <c r="W235" s="9" t="n">
        <f aca="false">SUM(W187:W234)</f>
        <v>416803</v>
      </c>
    </row>
    <row r="236" customFormat="false" ht="12" hidden="false" customHeight="false" outlineLevel="0" collapsed="false">
      <c r="A236" s="5" t="s">
        <v>6</v>
      </c>
      <c r="B236" s="5" t="s">
        <v>6</v>
      </c>
      <c r="C236" s="13" t="s">
        <v>6</v>
      </c>
      <c r="D236" s="13" t="s">
        <v>6</v>
      </c>
      <c r="E236" s="13" t="s">
        <v>6</v>
      </c>
      <c r="F236" s="13" t="s">
        <v>6</v>
      </c>
      <c r="G236" s="13" t="s">
        <v>6</v>
      </c>
      <c r="H236" s="13" t="s">
        <v>6</v>
      </c>
      <c r="I236" s="13" t="s">
        <v>6</v>
      </c>
      <c r="J236" s="13" t="s">
        <v>6</v>
      </c>
      <c r="K236" s="13" t="s">
        <v>6</v>
      </c>
      <c r="L236" s="13" t="s">
        <v>6</v>
      </c>
      <c r="M236" s="13" t="s">
        <v>6</v>
      </c>
      <c r="N236" s="13" t="s">
        <v>6</v>
      </c>
      <c r="O236" s="13" t="s">
        <v>6</v>
      </c>
      <c r="P236" s="13" t="s">
        <v>6</v>
      </c>
      <c r="Q236" s="13" t="s">
        <v>6</v>
      </c>
      <c r="R236" s="13" t="s">
        <v>6</v>
      </c>
      <c r="S236" s="13" t="s">
        <v>6</v>
      </c>
      <c r="T236" s="13" t="s">
        <v>6</v>
      </c>
      <c r="U236" s="14" t="s">
        <v>6</v>
      </c>
      <c r="V236" s="5" t="s">
        <v>6</v>
      </c>
      <c r="W236" s="13" t="s">
        <v>6</v>
      </c>
    </row>
    <row r="237" customFormat="false" ht="12" hidden="false" customHeight="false" outlineLevel="0" collapsed="false">
      <c r="A237" s="2" t="s">
        <v>265</v>
      </c>
      <c r="B237" s="8" t="n">
        <v>1241</v>
      </c>
      <c r="C237" s="8" t="n">
        <v>1621</v>
      </c>
      <c r="D237" s="8" t="n">
        <v>716</v>
      </c>
      <c r="E237" s="8" t="n">
        <v>441</v>
      </c>
      <c r="F237" s="8" t="n">
        <v>25</v>
      </c>
      <c r="G237" s="8" t="n">
        <v>59</v>
      </c>
      <c r="J237" s="9" t="n">
        <v>1241</v>
      </c>
      <c r="K237" s="8" t="n">
        <v>59</v>
      </c>
      <c r="L237" s="8" t="n">
        <v>315</v>
      </c>
      <c r="M237" s="8" t="n">
        <v>397</v>
      </c>
      <c r="N237" s="8" t="n">
        <v>112</v>
      </c>
      <c r="O237" s="8" t="n">
        <v>255</v>
      </c>
      <c r="P237" s="8" t="n">
        <v>62</v>
      </c>
      <c r="Q237" s="8" t="n">
        <v>24</v>
      </c>
      <c r="R237" s="8" t="n">
        <v>17</v>
      </c>
      <c r="T237" s="9" t="n">
        <f aca="false">SUM(K237:S237)</f>
        <v>1241</v>
      </c>
      <c r="U237" s="10" t="n">
        <f aca="false">C237*1000/W237</f>
        <v>808.075772681954</v>
      </c>
      <c r="V237" s="10" t="n">
        <f aca="false">B237*1000/W237</f>
        <v>618.64406779661</v>
      </c>
      <c r="W237" s="8" t="n">
        <v>2006</v>
      </c>
    </row>
    <row r="238" customFormat="false" ht="12" hidden="false" customHeight="false" outlineLevel="0" collapsed="false">
      <c r="A238" s="2" t="s">
        <v>266</v>
      </c>
      <c r="B238" s="8" t="n">
        <v>3087</v>
      </c>
      <c r="C238" s="8" t="n">
        <v>4104</v>
      </c>
      <c r="D238" s="8" t="n">
        <v>1693</v>
      </c>
      <c r="E238" s="8" t="n">
        <v>1107</v>
      </c>
      <c r="F238" s="8" t="n">
        <v>174</v>
      </c>
      <c r="G238" s="8" t="n">
        <v>113</v>
      </c>
      <c r="J238" s="9" t="n">
        <v>3087</v>
      </c>
      <c r="K238" s="8" t="n">
        <v>113</v>
      </c>
      <c r="L238" s="8" t="n">
        <v>650</v>
      </c>
      <c r="M238" s="8" t="n">
        <v>1125</v>
      </c>
      <c r="N238" s="8" t="n">
        <v>239</v>
      </c>
      <c r="O238" s="8" t="n">
        <v>648</v>
      </c>
      <c r="P238" s="8" t="n">
        <v>210</v>
      </c>
      <c r="Q238" s="8" t="n">
        <v>73</v>
      </c>
      <c r="R238" s="8" t="n">
        <v>29</v>
      </c>
      <c r="T238" s="9" t="n">
        <f aca="false">SUM(K238:S238)</f>
        <v>3087</v>
      </c>
      <c r="U238" s="10" t="n">
        <f aca="false">C238*1000/W238</f>
        <v>854.643898375677</v>
      </c>
      <c r="V238" s="10" t="n">
        <f aca="false">B238*1000/W238</f>
        <v>642.857142857143</v>
      </c>
      <c r="W238" s="8" t="n">
        <v>4802</v>
      </c>
    </row>
    <row r="239" customFormat="false" ht="12" hidden="false" customHeight="false" outlineLevel="0" collapsed="false">
      <c r="A239" s="2" t="s">
        <v>267</v>
      </c>
      <c r="B239" s="8" t="n">
        <v>602</v>
      </c>
      <c r="C239" s="8" t="n">
        <v>777</v>
      </c>
      <c r="D239" s="8" t="n">
        <v>312</v>
      </c>
      <c r="E239" s="8" t="n">
        <v>250</v>
      </c>
      <c r="F239" s="8" t="n">
        <v>21</v>
      </c>
      <c r="G239" s="8" t="n">
        <v>19</v>
      </c>
      <c r="J239" s="9" t="n">
        <v>602</v>
      </c>
      <c r="K239" s="8" t="n">
        <v>26</v>
      </c>
      <c r="L239" s="8" t="n">
        <v>148</v>
      </c>
      <c r="M239" s="8" t="n">
        <v>172</v>
      </c>
      <c r="N239" s="8" t="n">
        <v>52</v>
      </c>
      <c r="O239" s="8" t="n">
        <v>159</v>
      </c>
      <c r="P239" s="8" t="n">
        <v>34</v>
      </c>
      <c r="Q239" s="8" t="n">
        <v>11</v>
      </c>
      <c r="R239" s="8"/>
      <c r="T239" s="9" t="n">
        <f aca="false">SUM(K239:S239)</f>
        <v>602</v>
      </c>
      <c r="U239" s="10" t="n">
        <f aca="false">C239*1000/W239</f>
        <v>788.032454361055</v>
      </c>
      <c r="V239" s="10" t="n">
        <f aca="false">B239*1000/W239</f>
        <v>610.547667342799</v>
      </c>
      <c r="W239" s="8" t="n">
        <v>986</v>
      </c>
    </row>
    <row r="240" customFormat="false" ht="12" hidden="false" customHeight="false" outlineLevel="0" collapsed="false">
      <c r="A240" s="2" t="s">
        <v>268</v>
      </c>
      <c r="B240" s="8" t="n">
        <v>1834</v>
      </c>
      <c r="C240" s="8" t="n">
        <v>2602</v>
      </c>
      <c r="D240" s="8" t="n">
        <v>1124</v>
      </c>
      <c r="E240" s="8" t="n">
        <v>635</v>
      </c>
      <c r="F240" s="8" t="n">
        <v>22</v>
      </c>
      <c r="G240" s="8" t="n">
        <v>53</v>
      </c>
      <c r="I240" s="8"/>
      <c r="J240" s="9" t="n">
        <v>1834</v>
      </c>
      <c r="K240" s="8" t="n">
        <v>93</v>
      </c>
      <c r="L240" s="8" t="n">
        <v>499</v>
      </c>
      <c r="M240" s="8" t="n">
        <v>542</v>
      </c>
      <c r="N240" s="8" t="n">
        <v>153</v>
      </c>
      <c r="O240" s="8" t="n">
        <v>384</v>
      </c>
      <c r="P240" s="8" t="n">
        <v>113</v>
      </c>
      <c r="Q240" s="8" t="n">
        <v>37</v>
      </c>
      <c r="R240" s="8" t="n">
        <v>13</v>
      </c>
      <c r="T240" s="9" t="n">
        <f aca="false">SUM(K240:S240)</f>
        <v>1834</v>
      </c>
      <c r="U240" s="10" t="n">
        <f aca="false">C240*1000/W240</f>
        <v>826.031746031746</v>
      </c>
      <c r="V240" s="10" t="n">
        <f aca="false">B240*1000/W240</f>
        <v>582.222222222222</v>
      </c>
      <c r="W240" s="8" t="n">
        <v>3150</v>
      </c>
    </row>
    <row r="241" customFormat="false" ht="12" hidden="false" customHeight="false" outlineLevel="0" collapsed="false">
      <c r="A241" s="2" t="s">
        <v>269</v>
      </c>
      <c r="B241" s="8" t="n">
        <v>2183</v>
      </c>
      <c r="C241" s="8" t="n">
        <v>3083</v>
      </c>
      <c r="D241" s="8" t="n">
        <v>1439</v>
      </c>
      <c r="E241" s="8" t="n">
        <v>685</v>
      </c>
      <c r="F241" s="8" t="n">
        <v>17</v>
      </c>
      <c r="G241" s="8" t="n">
        <v>41</v>
      </c>
      <c r="H241" s="1" t="n">
        <v>1</v>
      </c>
      <c r="J241" s="9" t="n">
        <v>2183</v>
      </c>
      <c r="K241" s="8" t="n">
        <v>152</v>
      </c>
      <c r="L241" s="8" t="n">
        <v>645</v>
      </c>
      <c r="M241" s="8" t="n">
        <v>657</v>
      </c>
      <c r="N241" s="8" t="n">
        <v>172</v>
      </c>
      <c r="O241" s="8" t="n">
        <v>414</v>
      </c>
      <c r="P241" s="8" t="n">
        <v>103</v>
      </c>
      <c r="Q241" s="8" t="n">
        <v>31</v>
      </c>
      <c r="R241" s="8" t="n">
        <v>9</v>
      </c>
      <c r="T241" s="9" t="n">
        <f aca="false">SUM(K241:S241)</f>
        <v>2183</v>
      </c>
      <c r="U241" s="10" t="n">
        <f aca="false">C241*1000/W241</f>
        <v>826.098606645231</v>
      </c>
      <c r="V241" s="10" t="n">
        <f aca="false">B241*1000/W241</f>
        <v>584.941050375134</v>
      </c>
      <c r="W241" s="8" t="n">
        <v>3732</v>
      </c>
    </row>
    <row r="242" customFormat="false" ht="12" hidden="false" customHeight="false" outlineLevel="0" collapsed="false">
      <c r="A242" s="2" t="s">
        <v>270</v>
      </c>
      <c r="B242" s="8" t="n">
        <v>4016</v>
      </c>
      <c r="C242" s="8" t="n">
        <v>5083</v>
      </c>
      <c r="D242" s="8" t="n">
        <v>2543</v>
      </c>
      <c r="E242" s="8" t="n">
        <v>1276</v>
      </c>
      <c r="F242" s="8" t="n">
        <v>63</v>
      </c>
      <c r="G242" s="8" t="n">
        <v>134</v>
      </c>
      <c r="J242" s="9" t="n">
        <v>4016</v>
      </c>
      <c r="K242" s="8" t="n">
        <v>162</v>
      </c>
      <c r="L242" s="8" t="n">
        <v>1071</v>
      </c>
      <c r="M242" s="8" t="n">
        <v>1405</v>
      </c>
      <c r="N242" s="8" t="n">
        <v>313</v>
      </c>
      <c r="O242" s="8" t="n">
        <v>764</v>
      </c>
      <c r="P242" s="8" t="n">
        <v>188</v>
      </c>
      <c r="Q242" s="8" t="n">
        <v>84</v>
      </c>
      <c r="R242" s="8" t="n">
        <v>29</v>
      </c>
      <c r="T242" s="9" t="n">
        <f aca="false">SUM(K242:S242)</f>
        <v>4016</v>
      </c>
      <c r="U242" s="10" t="n">
        <f aca="false">C242*1000/W242</f>
        <v>713.603818615752</v>
      </c>
      <c r="V242" s="10" t="n">
        <f aca="false">B242*1000/W242</f>
        <v>563.807384528991</v>
      </c>
      <c r="W242" s="8" t="n">
        <v>7123</v>
      </c>
    </row>
    <row r="243" customFormat="false" ht="12" hidden="false" customHeight="false" outlineLevel="0" collapsed="false">
      <c r="A243" s="2" t="s">
        <v>271</v>
      </c>
      <c r="B243" s="8" t="n">
        <v>3438</v>
      </c>
      <c r="C243" s="8" t="n">
        <v>4637</v>
      </c>
      <c r="D243" s="8" t="n">
        <v>1927</v>
      </c>
      <c r="E243" s="8" t="n">
        <v>1219</v>
      </c>
      <c r="F243" s="8" t="n">
        <v>146</v>
      </c>
      <c r="G243" s="8" t="n">
        <v>146</v>
      </c>
      <c r="J243" s="9" t="n">
        <v>3438</v>
      </c>
      <c r="K243" s="8" t="n">
        <v>125</v>
      </c>
      <c r="L243" s="8" t="n">
        <v>745</v>
      </c>
      <c r="M243" s="8" t="n">
        <v>1220</v>
      </c>
      <c r="N243" s="8" t="n">
        <v>318</v>
      </c>
      <c r="O243" s="8" t="n">
        <v>756</v>
      </c>
      <c r="P243" s="8" t="n">
        <v>174</v>
      </c>
      <c r="Q243" s="8" t="n">
        <v>63</v>
      </c>
      <c r="R243" s="8" t="n">
        <v>37</v>
      </c>
      <c r="T243" s="9" t="n">
        <f aca="false">SUM(K243:S243)</f>
        <v>3438</v>
      </c>
      <c r="U243" s="10" t="n">
        <f aca="false">C243*1000/W243</f>
        <v>823.477179896999</v>
      </c>
      <c r="V243" s="10" t="n">
        <f aca="false">B243*1000/W243</f>
        <v>610.548748002131</v>
      </c>
      <c r="W243" s="8" t="n">
        <v>5631</v>
      </c>
    </row>
    <row r="244" customFormat="false" ht="12" hidden="false" customHeight="false" outlineLevel="0" collapsed="false">
      <c r="A244" s="2" t="s">
        <v>272</v>
      </c>
      <c r="B244" s="8" t="n">
        <v>1573</v>
      </c>
      <c r="C244" s="8" t="n">
        <v>2341</v>
      </c>
      <c r="D244" s="8" t="n">
        <v>943</v>
      </c>
      <c r="E244" s="8" t="n">
        <v>541</v>
      </c>
      <c r="F244" s="8" t="n">
        <v>46</v>
      </c>
      <c r="G244" s="8" t="n">
        <v>43</v>
      </c>
      <c r="J244" s="9" t="n">
        <v>1573</v>
      </c>
      <c r="K244" s="8" t="n">
        <v>64</v>
      </c>
      <c r="L244" s="8" t="n">
        <v>383</v>
      </c>
      <c r="M244" s="8" t="n">
        <v>516</v>
      </c>
      <c r="N244" s="8" t="n">
        <v>120</v>
      </c>
      <c r="O244" s="8" t="n">
        <v>346</v>
      </c>
      <c r="P244" s="8" t="n">
        <v>88</v>
      </c>
      <c r="Q244" s="8" t="n">
        <v>39</v>
      </c>
      <c r="R244" s="8" t="n">
        <v>17</v>
      </c>
      <c r="T244" s="9" t="n">
        <f aca="false">SUM(K244:S244)</f>
        <v>1573</v>
      </c>
      <c r="U244" s="10" t="n">
        <f aca="false">C244*1000/W244</f>
        <v>977.861319966583</v>
      </c>
      <c r="V244" s="10" t="n">
        <f aca="false">B244*1000/W244</f>
        <v>657.059314954052</v>
      </c>
      <c r="W244" s="8" t="n">
        <v>2394</v>
      </c>
    </row>
    <row r="245" customFormat="false" ht="12" hidden="false" customHeight="false" outlineLevel="0" collapsed="false">
      <c r="A245" s="2" t="s">
        <v>273</v>
      </c>
      <c r="B245" s="8" t="n">
        <v>172</v>
      </c>
      <c r="C245" s="8" t="n">
        <v>213</v>
      </c>
      <c r="D245" s="8" t="n">
        <v>128</v>
      </c>
      <c r="E245" s="8" t="n">
        <v>41</v>
      </c>
      <c r="G245" s="8" t="n">
        <v>3</v>
      </c>
      <c r="J245" s="9" t="n">
        <v>172</v>
      </c>
      <c r="K245" s="8" t="n">
        <v>7</v>
      </c>
      <c r="L245" s="8" t="n">
        <v>58</v>
      </c>
      <c r="M245" s="8" t="n">
        <v>53</v>
      </c>
      <c r="N245" s="8" t="n">
        <v>14</v>
      </c>
      <c r="O245" s="8" t="n">
        <v>25</v>
      </c>
      <c r="P245" s="8" t="n">
        <v>9</v>
      </c>
      <c r="Q245" s="8" t="n">
        <v>5</v>
      </c>
      <c r="R245" s="1" t="n">
        <v>1</v>
      </c>
      <c r="T245" s="9" t="n">
        <f aca="false">SUM(K245:S245)</f>
        <v>172</v>
      </c>
      <c r="U245" s="10" t="n">
        <f aca="false">C245*1000/W245</f>
        <v>671.92429022082</v>
      </c>
      <c r="V245" s="10" t="n">
        <f aca="false">B245*1000/W245</f>
        <v>542.586750788644</v>
      </c>
      <c r="W245" s="8" t="n">
        <v>317</v>
      </c>
    </row>
    <row r="246" customFormat="false" ht="12" hidden="false" customHeight="false" outlineLevel="0" collapsed="false">
      <c r="A246" s="2" t="s">
        <v>274</v>
      </c>
      <c r="B246" s="8" t="n">
        <v>2735</v>
      </c>
      <c r="C246" s="8" t="n">
        <v>3599</v>
      </c>
      <c r="D246" s="8" t="n">
        <v>1573</v>
      </c>
      <c r="E246" s="8" t="n">
        <v>953</v>
      </c>
      <c r="F246" s="8" t="n">
        <v>105</v>
      </c>
      <c r="G246" s="8" t="n">
        <v>104</v>
      </c>
      <c r="J246" s="9" t="n">
        <v>2735</v>
      </c>
      <c r="K246" s="8" t="n">
        <v>103</v>
      </c>
      <c r="L246" s="8" t="n">
        <v>668</v>
      </c>
      <c r="M246" s="8" t="n">
        <v>964</v>
      </c>
      <c r="N246" s="8" t="n">
        <v>228</v>
      </c>
      <c r="O246" s="8" t="n">
        <v>578</v>
      </c>
      <c r="P246" s="8" t="n">
        <v>140</v>
      </c>
      <c r="Q246" s="8" t="n">
        <v>39</v>
      </c>
      <c r="R246" s="8" t="n">
        <v>14</v>
      </c>
      <c r="S246" s="8" t="n">
        <v>1</v>
      </c>
      <c r="T246" s="9" t="n">
        <f aca="false">SUM(K246:S246)</f>
        <v>2735</v>
      </c>
      <c r="U246" s="10" t="n">
        <f aca="false">C246*1000/W246</f>
        <v>772.981099656357</v>
      </c>
      <c r="V246" s="10" t="n">
        <f aca="false">B246*1000/W246</f>
        <v>587.414089347079</v>
      </c>
      <c r="W246" s="8" t="n">
        <v>4656</v>
      </c>
    </row>
    <row r="247" customFormat="false" ht="12" hidden="false" customHeight="false" outlineLevel="0" collapsed="false">
      <c r="A247" s="2" t="s">
        <v>275</v>
      </c>
      <c r="B247" s="8" t="n">
        <v>4330</v>
      </c>
      <c r="C247" s="8" t="n">
        <v>6083</v>
      </c>
      <c r="D247" s="8" t="n">
        <v>2450</v>
      </c>
      <c r="E247" s="8" t="n">
        <v>1599</v>
      </c>
      <c r="F247" s="8" t="n">
        <v>127</v>
      </c>
      <c r="G247" s="8" t="n">
        <v>154</v>
      </c>
      <c r="J247" s="9" t="n">
        <v>4330</v>
      </c>
      <c r="K247" s="8" t="n">
        <v>140</v>
      </c>
      <c r="L247" s="8" t="n">
        <v>991</v>
      </c>
      <c r="M247" s="8" t="n">
        <v>1431</v>
      </c>
      <c r="N247" s="8" t="n">
        <v>384</v>
      </c>
      <c r="O247" s="8" t="n">
        <v>1000</v>
      </c>
      <c r="P247" s="8" t="n">
        <v>241</v>
      </c>
      <c r="Q247" s="8" t="n">
        <v>98</v>
      </c>
      <c r="R247" s="8" t="n">
        <v>44</v>
      </c>
      <c r="S247" s="8" t="n">
        <v>1</v>
      </c>
      <c r="T247" s="9" t="n">
        <f aca="false">SUM(K247:S247)</f>
        <v>4330</v>
      </c>
      <c r="U247" s="10" t="n">
        <f aca="false">C247*1000/W247</f>
        <v>833.85880740233</v>
      </c>
      <c r="V247" s="10" t="n">
        <f aca="false">B247*1000/W247</f>
        <v>593.557230980123</v>
      </c>
      <c r="W247" s="8" t="n">
        <v>7295</v>
      </c>
    </row>
    <row r="248" customFormat="false" ht="12" hidden="false" customHeight="false" outlineLevel="0" collapsed="false">
      <c r="A248" s="2" t="s">
        <v>276</v>
      </c>
      <c r="B248" s="8" t="n">
        <v>7215</v>
      </c>
      <c r="C248" s="8" t="n">
        <v>9143</v>
      </c>
      <c r="D248" s="8" t="n">
        <v>4476</v>
      </c>
      <c r="E248" s="8" t="n">
        <v>2414</v>
      </c>
      <c r="F248" s="8" t="n">
        <v>146</v>
      </c>
      <c r="G248" s="8" t="n">
        <v>179</v>
      </c>
      <c r="J248" s="9" t="n">
        <v>7215</v>
      </c>
      <c r="K248" s="8" t="n">
        <v>266</v>
      </c>
      <c r="L248" s="8" t="n">
        <v>1700</v>
      </c>
      <c r="M248" s="8" t="n">
        <v>2579</v>
      </c>
      <c r="N248" s="8" t="n">
        <v>563</v>
      </c>
      <c r="O248" s="8" t="n">
        <v>1527</v>
      </c>
      <c r="P248" s="8" t="n">
        <v>373</v>
      </c>
      <c r="Q248" s="8" t="n">
        <v>143</v>
      </c>
      <c r="R248" s="8" t="n">
        <v>64</v>
      </c>
      <c r="T248" s="9" t="n">
        <f aca="false">SUM(K248:S248)</f>
        <v>7215</v>
      </c>
      <c r="U248" s="10" t="n">
        <f aca="false">C248*1000/W248</f>
        <v>710.632675268149</v>
      </c>
      <c r="V248" s="10" t="n">
        <f aca="false">B248*1000/W248</f>
        <v>560.78035131354</v>
      </c>
      <c r="W248" s="8" t="n">
        <v>12866</v>
      </c>
    </row>
    <row r="249" customFormat="false" ht="12" hidden="false" customHeight="false" outlineLevel="0" collapsed="false">
      <c r="A249" s="2" t="s">
        <v>277</v>
      </c>
      <c r="B249" s="8" t="n">
        <v>2761</v>
      </c>
      <c r="C249" s="8" t="n">
        <v>3772</v>
      </c>
      <c r="D249" s="8" t="n">
        <v>1591</v>
      </c>
      <c r="E249" s="8" t="n">
        <v>932</v>
      </c>
      <c r="F249" s="8" t="n">
        <v>115</v>
      </c>
      <c r="G249" s="8" t="n">
        <v>123</v>
      </c>
      <c r="J249" s="9" t="n">
        <v>2761</v>
      </c>
      <c r="K249" s="8" t="n">
        <v>114</v>
      </c>
      <c r="L249" s="8" t="n">
        <v>636</v>
      </c>
      <c r="M249" s="8" t="n">
        <v>906</v>
      </c>
      <c r="N249" s="8" t="n">
        <v>256</v>
      </c>
      <c r="O249" s="8" t="n">
        <v>617</v>
      </c>
      <c r="P249" s="8" t="n">
        <v>149</v>
      </c>
      <c r="Q249" s="8" t="n">
        <v>52</v>
      </c>
      <c r="R249" s="8" t="n">
        <v>31</v>
      </c>
      <c r="T249" s="9" t="n">
        <f aca="false">SUM(K249:S249)</f>
        <v>2761</v>
      </c>
      <c r="U249" s="10" t="n">
        <f aca="false">C249*1000/W249</f>
        <v>816.09692773691</v>
      </c>
      <c r="V249" s="10" t="n">
        <f aca="false">B249*1000/W249</f>
        <v>597.360450021636</v>
      </c>
      <c r="W249" s="8" t="n">
        <v>4622</v>
      </c>
    </row>
    <row r="250" customFormat="false" ht="12" hidden="false" customHeight="false" outlineLevel="0" collapsed="false">
      <c r="A250" s="2" t="s">
        <v>278</v>
      </c>
      <c r="B250" s="8" t="n">
        <v>3099</v>
      </c>
      <c r="C250" s="8" t="n">
        <v>4089</v>
      </c>
      <c r="D250" s="8" t="n">
        <v>1992</v>
      </c>
      <c r="E250" s="8" t="n">
        <v>1014</v>
      </c>
      <c r="F250" s="8" t="n">
        <v>31</v>
      </c>
      <c r="G250" s="8" t="n">
        <v>61</v>
      </c>
      <c r="H250" s="8" t="n">
        <v>1</v>
      </c>
      <c r="J250" s="9" t="n">
        <v>3099</v>
      </c>
      <c r="K250" s="8" t="n">
        <v>123</v>
      </c>
      <c r="L250" s="8" t="n">
        <v>743</v>
      </c>
      <c r="M250" s="8" t="n">
        <v>1054</v>
      </c>
      <c r="N250" s="8" t="n">
        <v>289</v>
      </c>
      <c r="O250" s="8" t="n">
        <v>613</v>
      </c>
      <c r="P250" s="8" t="n">
        <v>181</v>
      </c>
      <c r="Q250" s="8" t="n">
        <v>68</v>
      </c>
      <c r="R250" s="8" t="n">
        <v>28</v>
      </c>
      <c r="T250" s="9" t="n">
        <f aca="false">SUM(K250:S250)</f>
        <v>3099</v>
      </c>
      <c r="U250" s="10" t="n">
        <f aca="false">C250*1000/W250</f>
        <v>772.675736961451</v>
      </c>
      <c r="V250" s="10" t="n">
        <f aca="false">B250*1000/W250</f>
        <v>585.600907029478</v>
      </c>
      <c r="W250" s="8" t="n">
        <v>5292</v>
      </c>
    </row>
    <row r="251" customFormat="false" ht="12" hidden="false" customHeight="false" outlineLevel="0" collapsed="false">
      <c r="A251" s="2" t="s">
        <v>279</v>
      </c>
      <c r="B251" s="8" t="n">
        <v>107</v>
      </c>
      <c r="C251" s="8" t="n">
        <v>129</v>
      </c>
      <c r="D251" s="8" t="n">
        <v>81</v>
      </c>
      <c r="E251" s="8" t="n">
        <v>20</v>
      </c>
      <c r="F251" s="8" t="n">
        <v>1</v>
      </c>
      <c r="G251" s="8" t="n">
        <v>5</v>
      </c>
      <c r="J251" s="9" t="n">
        <v>107</v>
      </c>
      <c r="K251" s="8" t="n">
        <v>6</v>
      </c>
      <c r="L251" s="8" t="n">
        <v>34</v>
      </c>
      <c r="M251" s="8" t="n">
        <v>46</v>
      </c>
      <c r="N251" s="8" t="n">
        <v>5</v>
      </c>
      <c r="O251" s="8" t="n">
        <v>13</v>
      </c>
      <c r="P251" s="8" t="n">
        <v>2</v>
      </c>
      <c r="Q251" s="8" t="n">
        <v>1</v>
      </c>
      <c r="T251" s="9" t="n">
        <f aca="false">SUM(K251:S251)</f>
        <v>107</v>
      </c>
      <c r="U251" s="10" t="n">
        <f aca="false">C251*1000/W251</f>
        <v>689.839572192513</v>
      </c>
      <c r="V251" s="10" t="n">
        <f aca="false">B251*1000/W251</f>
        <v>572.192513368984</v>
      </c>
      <c r="W251" s="8" t="n">
        <v>187</v>
      </c>
    </row>
    <row r="252" customFormat="false" ht="12" hidden="false" customHeight="false" outlineLevel="0" collapsed="false">
      <c r="A252" s="2" t="s">
        <v>280</v>
      </c>
      <c r="B252" s="8" t="n">
        <v>616</v>
      </c>
      <c r="C252" s="8" t="n">
        <v>954</v>
      </c>
      <c r="D252" s="8" t="n">
        <v>392</v>
      </c>
      <c r="E252" s="8" t="n">
        <v>192</v>
      </c>
      <c r="F252" s="8" t="n">
        <v>9</v>
      </c>
      <c r="G252" s="8" t="n">
        <v>23</v>
      </c>
      <c r="J252" s="9" t="n">
        <v>616</v>
      </c>
      <c r="K252" s="8" t="n">
        <v>42</v>
      </c>
      <c r="L252" s="8" t="n">
        <v>183</v>
      </c>
      <c r="M252" s="8" t="n">
        <v>167</v>
      </c>
      <c r="N252" s="8" t="n">
        <v>45</v>
      </c>
      <c r="O252" s="8" t="n">
        <v>120</v>
      </c>
      <c r="P252" s="8" t="n">
        <v>42</v>
      </c>
      <c r="Q252" s="8" t="n">
        <v>13</v>
      </c>
      <c r="R252" s="8" t="n">
        <v>4</v>
      </c>
      <c r="T252" s="9" t="n">
        <f aca="false">SUM(K252:S252)</f>
        <v>616</v>
      </c>
      <c r="U252" s="10" t="n">
        <f aca="false">C252*1000/W252</f>
        <v>921.739130434783</v>
      </c>
      <c r="V252" s="10" t="n">
        <f aca="false">B252*1000/W252</f>
        <v>595.169082125604</v>
      </c>
      <c r="W252" s="8" t="n">
        <v>1035</v>
      </c>
    </row>
    <row r="253" customFormat="false" ht="12" hidden="false" customHeight="false" outlineLevel="0" collapsed="false">
      <c r="A253" s="2" t="s">
        <v>281</v>
      </c>
      <c r="B253" s="8" t="n">
        <v>453</v>
      </c>
      <c r="C253" s="8" t="n">
        <v>654</v>
      </c>
      <c r="D253" s="8" t="n">
        <v>271</v>
      </c>
      <c r="E253" s="8" t="n">
        <v>172</v>
      </c>
      <c r="F253" s="8" t="n">
        <v>3</v>
      </c>
      <c r="G253" s="8" t="n">
        <v>7</v>
      </c>
      <c r="J253" s="9" t="n">
        <v>453</v>
      </c>
      <c r="K253" s="8" t="n">
        <v>14</v>
      </c>
      <c r="L253" s="8" t="n">
        <v>132</v>
      </c>
      <c r="M253" s="8" t="n">
        <v>134</v>
      </c>
      <c r="N253" s="8" t="n">
        <v>32</v>
      </c>
      <c r="O253" s="8" t="n">
        <v>101</v>
      </c>
      <c r="P253" s="8" t="n">
        <v>26</v>
      </c>
      <c r="Q253" s="8" t="n">
        <v>13</v>
      </c>
      <c r="R253" s="1" t="n">
        <v>1</v>
      </c>
      <c r="T253" s="9" t="n">
        <f aca="false">SUM(K253:S253)</f>
        <v>453</v>
      </c>
      <c r="U253" s="10" t="n">
        <f aca="false">C253*1000/W253</f>
        <v>841.698841698842</v>
      </c>
      <c r="V253" s="10" t="n">
        <f aca="false">B253*1000/W253</f>
        <v>583.011583011583</v>
      </c>
      <c r="W253" s="8" t="n">
        <v>777</v>
      </c>
    </row>
    <row r="254" customFormat="false" ht="12" hidden="false" customHeight="false" outlineLevel="0" collapsed="false">
      <c r="A254" s="2" t="s">
        <v>282</v>
      </c>
      <c r="B254" s="8" t="n">
        <v>2597</v>
      </c>
      <c r="C254" s="8" t="n">
        <v>3295</v>
      </c>
      <c r="D254" s="8" t="n">
        <v>1508</v>
      </c>
      <c r="E254" s="8" t="n">
        <v>894</v>
      </c>
      <c r="F254" s="8" t="n">
        <v>73</v>
      </c>
      <c r="G254" s="8" t="n">
        <v>122</v>
      </c>
      <c r="I254" s="8"/>
      <c r="J254" s="9" t="n">
        <v>2597</v>
      </c>
      <c r="K254" s="8" t="n">
        <v>101</v>
      </c>
      <c r="L254" s="8" t="n">
        <v>618</v>
      </c>
      <c r="M254" s="8" t="n">
        <v>884</v>
      </c>
      <c r="N254" s="8" t="n">
        <v>230</v>
      </c>
      <c r="O254" s="8" t="n">
        <v>568</v>
      </c>
      <c r="P254" s="8" t="n">
        <v>112</v>
      </c>
      <c r="Q254" s="8" t="n">
        <v>62</v>
      </c>
      <c r="R254" s="8" t="n">
        <v>22</v>
      </c>
      <c r="S254" s="8"/>
      <c r="T254" s="9" t="n">
        <f aca="false">SUM(K254:S254)</f>
        <v>2597</v>
      </c>
      <c r="U254" s="10" t="n">
        <f aca="false">C254*1000/W254</f>
        <v>758.342922899885</v>
      </c>
      <c r="V254" s="10" t="n">
        <f aca="false">B254*1000/W254</f>
        <v>597.698504027618</v>
      </c>
      <c r="W254" s="8" t="n">
        <v>4345</v>
      </c>
    </row>
    <row r="255" customFormat="false" ht="12" hidden="false" customHeight="false" outlineLevel="0" collapsed="false">
      <c r="A255" s="2" t="s">
        <v>283</v>
      </c>
      <c r="B255" s="8" t="n">
        <v>913</v>
      </c>
      <c r="C255" s="8" t="n">
        <v>1381</v>
      </c>
      <c r="D255" s="8" t="n">
        <v>568</v>
      </c>
      <c r="E255" s="8" t="n">
        <v>320</v>
      </c>
      <c r="F255" s="8" t="n">
        <v>8</v>
      </c>
      <c r="G255" s="8" t="n">
        <v>17</v>
      </c>
      <c r="J255" s="9" t="n">
        <v>913</v>
      </c>
      <c r="K255" s="8" t="n">
        <v>39</v>
      </c>
      <c r="L255" s="8" t="n">
        <v>263</v>
      </c>
      <c r="M255" s="8" t="n">
        <v>281</v>
      </c>
      <c r="N255" s="8" t="n">
        <v>79</v>
      </c>
      <c r="O255" s="8" t="n">
        <v>184</v>
      </c>
      <c r="P255" s="8" t="n">
        <v>47</v>
      </c>
      <c r="Q255" s="8" t="n">
        <v>12</v>
      </c>
      <c r="R255" s="8" t="n">
        <v>8</v>
      </c>
      <c r="T255" s="9" t="n">
        <f aca="false">SUM(K255:S255)</f>
        <v>913</v>
      </c>
      <c r="U255" s="10" t="n">
        <f aca="false">C255*1000/W255</f>
        <v>810.921902524956</v>
      </c>
      <c r="V255" s="10" t="n">
        <f aca="false">B255*1000/W255</f>
        <v>536.112742219612</v>
      </c>
      <c r="W255" s="8" t="n">
        <v>1703</v>
      </c>
    </row>
    <row r="256" customFormat="false" ht="12" hidden="false" customHeight="false" outlineLevel="0" collapsed="false">
      <c r="A256" s="2" t="s">
        <v>284</v>
      </c>
      <c r="B256" s="8" t="n">
        <v>890</v>
      </c>
      <c r="C256" s="8" t="n">
        <v>1819</v>
      </c>
      <c r="D256" s="8" t="n">
        <v>590</v>
      </c>
      <c r="E256" s="8" t="n">
        <v>275</v>
      </c>
      <c r="F256" s="8" t="n">
        <v>13</v>
      </c>
      <c r="G256" s="8" t="n">
        <v>12</v>
      </c>
      <c r="J256" s="9" t="n">
        <v>890</v>
      </c>
      <c r="K256" s="8" t="n">
        <v>44</v>
      </c>
      <c r="L256" s="8" t="n">
        <v>286</v>
      </c>
      <c r="M256" s="8" t="n">
        <v>243</v>
      </c>
      <c r="N256" s="8" t="n">
        <v>60</v>
      </c>
      <c r="O256" s="8" t="n">
        <v>198</v>
      </c>
      <c r="P256" s="8" t="n">
        <v>43</v>
      </c>
      <c r="Q256" s="8" t="n">
        <v>10</v>
      </c>
      <c r="R256" s="8" t="n">
        <v>6</v>
      </c>
      <c r="T256" s="9" t="n">
        <f aca="false">SUM(K256:S256)</f>
        <v>890</v>
      </c>
      <c r="U256" s="10" t="n">
        <f aca="false">C256*1000/W256</f>
        <v>1024.78873239437</v>
      </c>
      <c r="V256" s="10" t="n">
        <f aca="false">B256*1000/W256</f>
        <v>501.408450704225</v>
      </c>
      <c r="W256" s="8" t="n">
        <v>1775</v>
      </c>
    </row>
    <row r="257" customFormat="false" ht="12" hidden="false" customHeight="false" outlineLevel="0" collapsed="false">
      <c r="A257" s="2" t="s">
        <v>285</v>
      </c>
      <c r="B257" s="8" t="n">
        <v>8033</v>
      </c>
      <c r="C257" s="8" t="n">
        <v>11935</v>
      </c>
      <c r="D257" s="8" t="n">
        <v>4898</v>
      </c>
      <c r="E257" s="8" t="n">
        <v>2555</v>
      </c>
      <c r="F257" s="8" t="n">
        <v>323</v>
      </c>
      <c r="G257" s="8" t="n">
        <v>256</v>
      </c>
      <c r="H257" s="8" t="n">
        <v>1</v>
      </c>
      <c r="J257" s="9" t="n">
        <v>8033</v>
      </c>
      <c r="K257" s="8" t="n">
        <v>301</v>
      </c>
      <c r="L257" s="8" t="n">
        <v>1789</v>
      </c>
      <c r="M257" s="8" t="n">
        <v>2918</v>
      </c>
      <c r="N257" s="8" t="n">
        <v>759</v>
      </c>
      <c r="O257" s="8" t="n">
        <v>1663</v>
      </c>
      <c r="P257" s="8" t="n">
        <v>422</v>
      </c>
      <c r="Q257" s="8" t="n">
        <v>128</v>
      </c>
      <c r="R257" s="8" t="n">
        <v>52</v>
      </c>
      <c r="S257" s="8" t="n">
        <v>1</v>
      </c>
      <c r="T257" s="9" t="n">
        <f aca="false">SUM(K257:S257)</f>
        <v>8033</v>
      </c>
      <c r="U257" s="10" t="n">
        <f aca="false">C257*1000/W257</f>
        <v>846.45390070922</v>
      </c>
      <c r="V257" s="10" t="n">
        <f aca="false">B257*1000/W257</f>
        <v>569.716312056738</v>
      </c>
      <c r="W257" s="8" t="n">
        <v>14100</v>
      </c>
    </row>
    <row r="258" customFormat="false" ht="12" hidden="false" customHeight="false" outlineLevel="0" collapsed="false">
      <c r="A258" s="2" t="s">
        <v>286</v>
      </c>
      <c r="B258" s="8" t="n">
        <v>1160</v>
      </c>
      <c r="C258" s="8" t="n">
        <v>1589</v>
      </c>
      <c r="D258" s="8" t="n">
        <v>647</v>
      </c>
      <c r="E258" s="8" t="n">
        <v>447</v>
      </c>
      <c r="F258" s="8" t="n">
        <v>22</v>
      </c>
      <c r="G258" s="8" t="n">
        <v>44</v>
      </c>
      <c r="J258" s="9" t="n">
        <v>1160</v>
      </c>
      <c r="K258" s="8" t="n">
        <v>49</v>
      </c>
      <c r="L258" s="8" t="n">
        <v>242</v>
      </c>
      <c r="M258" s="8" t="n">
        <v>368</v>
      </c>
      <c r="N258" s="8" t="n">
        <v>89</v>
      </c>
      <c r="O258" s="8" t="n">
        <v>274</v>
      </c>
      <c r="P258" s="8" t="n">
        <v>71</v>
      </c>
      <c r="Q258" s="8" t="n">
        <v>44</v>
      </c>
      <c r="R258" s="8" t="n">
        <v>23</v>
      </c>
      <c r="T258" s="9" t="n">
        <f aca="false">SUM(K258:S258)</f>
        <v>1160</v>
      </c>
      <c r="U258" s="10" t="n">
        <f aca="false">C258*1000/W258</f>
        <v>845.212765957447</v>
      </c>
      <c r="V258" s="10" t="n">
        <f aca="false">B258*1000/W258</f>
        <v>617.021276595745</v>
      </c>
      <c r="W258" s="8" t="n">
        <v>1880</v>
      </c>
    </row>
    <row r="259" customFormat="false" ht="12" hidden="false" customHeight="false" outlineLevel="0" collapsed="false">
      <c r="A259" s="2" t="s">
        <v>287</v>
      </c>
      <c r="B259" s="8" t="n">
        <v>2679</v>
      </c>
      <c r="C259" s="8" t="n">
        <v>3676</v>
      </c>
      <c r="D259" s="8" t="n">
        <v>1553</v>
      </c>
      <c r="E259" s="8" t="n">
        <v>957</v>
      </c>
      <c r="F259" s="8" t="n">
        <v>89</v>
      </c>
      <c r="G259" s="8" t="n">
        <v>80</v>
      </c>
      <c r="I259" s="8"/>
      <c r="J259" s="9" t="n">
        <v>2679</v>
      </c>
      <c r="K259" s="8" t="n">
        <v>102</v>
      </c>
      <c r="L259" s="8" t="n">
        <v>624</v>
      </c>
      <c r="M259" s="8" t="n">
        <v>947</v>
      </c>
      <c r="N259" s="8" t="n">
        <v>195</v>
      </c>
      <c r="O259" s="8" t="n">
        <v>568</v>
      </c>
      <c r="P259" s="8" t="n">
        <v>145</v>
      </c>
      <c r="Q259" s="8" t="n">
        <v>69</v>
      </c>
      <c r="R259" s="8" t="n">
        <v>29</v>
      </c>
      <c r="T259" s="9" t="n">
        <f aca="false">SUM(K259:S259)</f>
        <v>2679</v>
      </c>
      <c r="U259" s="10" t="n">
        <f aca="false">C259*1000/W259</f>
        <v>836.405005688282</v>
      </c>
      <c r="V259" s="10" t="n">
        <f aca="false">B259*1000/W259</f>
        <v>609.556313993174</v>
      </c>
      <c r="W259" s="8" t="n">
        <v>4395</v>
      </c>
    </row>
    <row r="260" customFormat="false" ht="12" hidden="false" customHeight="false" outlineLevel="0" collapsed="false">
      <c r="A260" s="2" t="s">
        <v>288</v>
      </c>
      <c r="B260" s="8" t="n">
        <v>2424</v>
      </c>
      <c r="C260" s="8" t="n">
        <v>3162</v>
      </c>
      <c r="D260" s="8" t="n">
        <v>1393</v>
      </c>
      <c r="E260" s="8" t="n">
        <v>880</v>
      </c>
      <c r="F260" s="8" t="n">
        <v>64</v>
      </c>
      <c r="G260" s="8" t="n">
        <v>87</v>
      </c>
      <c r="J260" s="9" t="n">
        <v>2424</v>
      </c>
      <c r="K260" s="8" t="n">
        <v>92</v>
      </c>
      <c r="L260" s="8" t="n">
        <v>565</v>
      </c>
      <c r="M260" s="8" t="n">
        <v>872</v>
      </c>
      <c r="N260" s="8" t="n">
        <v>199</v>
      </c>
      <c r="O260" s="8" t="n">
        <v>516</v>
      </c>
      <c r="P260" s="8" t="n">
        <v>114</v>
      </c>
      <c r="Q260" s="8" t="n">
        <v>45</v>
      </c>
      <c r="R260" s="8" t="n">
        <v>21</v>
      </c>
      <c r="T260" s="9" t="n">
        <f aca="false">SUM(K260:S260)</f>
        <v>2424</v>
      </c>
      <c r="U260" s="10" t="n">
        <f aca="false">C260*1000/W260</f>
        <v>804.989816700611</v>
      </c>
      <c r="V260" s="10" t="n">
        <f aca="false">B260*1000/W260</f>
        <v>617.107942973523</v>
      </c>
      <c r="W260" s="8" t="n">
        <v>3928</v>
      </c>
    </row>
    <row r="261" customFormat="false" ht="12" hidden="false" customHeight="false" outlineLevel="0" collapsed="false">
      <c r="A261" s="2" t="s">
        <v>289</v>
      </c>
      <c r="B261" s="8" t="n">
        <v>1467</v>
      </c>
      <c r="C261" s="8" t="n">
        <v>1931</v>
      </c>
      <c r="D261" s="8" t="n">
        <v>921</v>
      </c>
      <c r="E261" s="8" t="n">
        <v>470</v>
      </c>
      <c r="F261" s="8" t="n">
        <v>27</v>
      </c>
      <c r="G261" s="8" t="n">
        <v>49</v>
      </c>
      <c r="J261" s="9" t="n">
        <v>1467</v>
      </c>
      <c r="K261" s="8" t="n">
        <v>91</v>
      </c>
      <c r="L261" s="8" t="n">
        <v>392</v>
      </c>
      <c r="M261" s="8" t="n">
        <v>482</v>
      </c>
      <c r="N261" s="8" t="n">
        <v>128</v>
      </c>
      <c r="O261" s="8" t="n">
        <v>290</v>
      </c>
      <c r="P261" s="8" t="n">
        <v>57</v>
      </c>
      <c r="Q261" s="8" t="n">
        <v>20</v>
      </c>
      <c r="R261" s="8" t="n">
        <v>7</v>
      </c>
      <c r="T261" s="9" t="n">
        <f aca="false">SUM(K261:S261)</f>
        <v>1467</v>
      </c>
      <c r="U261" s="10" t="n">
        <f aca="false">C261*1000/W261</f>
        <v>809.304274937133</v>
      </c>
      <c r="V261" s="10" t="n">
        <f aca="false">B261*1000/W261</f>
        <v>614.836546521375</v>
      </c>
      <c r="W261" s="8" t="n">
        <v>2386</v>
      </c>
    </row>
    <row r="262" customFormat="false" ht="12" hidden="false" customHeight="false" outlineLevel="0" collapsed="false">
      <c r="A262" s="2" t="s">
        <v>290</v>
      </c>
      <c r="B262" s="8" t="n">
        <v>2519</v>
      </c>
      <c r="C262" s="8" t="n">
        <v>3510</v>
      </c>
      <c r="D262" s="8" t="n">
        <v>1456</v>
      </c>
      <c r="E262" s="8" t="n">
        <v>906</v>
      </c>
      <c r="F262" s="8" t="n">
        <v>60</v>
      </c>
      <c r="G262" s="8" t="n">
        <v>97</v>
      </c>
      <c r="I262" s="8"/>
      <c r="J262" s="9" t="n">
        <v>2519</v>
      </c>
      <c r="K262" s="8" t="n">
        <v>94</v>
      </c>
      <c r="L262" s="8" t="n">
        <v>573</v>
      </c>
      <c r="M262" s="8" t="n">
        <v>836</v>
      </c>
      <c r="N262" s="8" t="n">
        <v>253</v>
      </c>
      <c r="O262" s="8" t="n">
        <v>582</v>
      </c>
      <c r="P262" s="8" t="n">
        <v>118</v>
      </c>
      <c r="Q262" s="8" t="n">
        <v>52</v>
      </c>
      <c r="R262" s="8" t="n">
        <v>11</v>
      </c>
      <c r="T262" s="9" t="n">
        <f aca="false">SUM(K262:S262)</f>
        <v>2519</v>
      </c>
      <c r="U262" s="10" t="n">
        <f aca="false">C262*1000/W262</f>
        <v>820.476858345021</v>
      </c>
      <c r="V262" s="10" t="n">
        <f aca="false">B262*1000/W262</f>
        <v>588.826554464703</v>
      </c>
      <c r="W262" s="8" t="n">
        <v>4278</v>
      </c>
    </row>
    <row r="263" customFormat="false" ht="12" hidden="false" customHeight="false" outlineLevel="0" collapsed="false">
      <c r="A263" s="2" t="s">
        <v>291</v>
      </c>
      <c r="B263" s="8" t="n">
        <v>3146</v>
      </c>
      <c r="C263" s="8" t="n">
        <v>4260</v>
      </c>
      <c r="D263" s="8" t="n">
        <v>1936</v>
      </c>
      <c r="E263" s="8" t="n">
        <v>1068</v>
      </c>
      <c r="F263" s="8" t="n">
        <v>43</v>
      </c>
      <c r="G263" s="8" t="n">
        <v>98</v>
      </c>
      <c r="H263" s="8" t="n">
        <v>1</v>
      </c>
      <c r="J263" s="9" t="n">
        <v>3146</v>
      </c>
      <c r="K263" s="8" t="n">
        <v>135</v>
      </c>
      <c r="L263" s="8" t="n">
        <v>792</v>
      </c>
      <c r="M263" s="8" t="n">
        <v>1070</v>
      </c>
      <c r="N263" s="8" t="n">
        <v>247</v>
      </c>
      <c r="O263" s="8" t="n">
        <v>696</v>
      </c>
      <c r="P263" s="8" t="n">
        <v>129</v>
      </c>
      <c r="Q263" s="8" t="n">
        <v>52</v>
      </c>
      <c r="R263" s="8" t="n">
        <v>25</v>
      </c>
      <c r="T263" s="9" t="n">
        <f aca="false">SUM(K263:S263)</f>
        <v>3146</v>
      </c>
      <c r="U263" s="10" t="n">
        <f aca="false">C263*1000/W263</f>
        <v>803.621958121109</v>
      </c>
      <c r="V263" s="10" t="n">
        <f aca="false">B263*1000/W263</f>
        <v>593.472929635918</v>
      </c>
      <c r="W263" s="8" t="n">
        <v>5301</v>
      </c>
    </row>
    <row r="264" customFormat="false" ht="12" hidden="false" customHeight="false" outlineLevel="0" collapsed="false">
      <c r="A264" s="2" t="s">
        <v>292</v>
      </c>
      <c r="B264" s="8" t="n">
        <v>799</v>
      </c>
      <c r="C264" s="8" t="n">
        <v>1110</v>
      </c>
      <c r="D264" s="8" t="n">
        <v>504</v>
      </c>
      <c r="E264" s="8" t="n">
        <v>256</v>
      </c>
      <c r="F264" s="8" t="n">
        <v>17</v>
      </c>
      <c r="G264" s="8" t="n">
        <v>22</v>
      </c>
      <c r="H264" s="8"/>
      <c r="J264" s="9" t="n">
        <v>799</v>
      </c>
      <c r="K264" s="8" t="n">
        <v>50</v>
      </c>
      <c r="L264" s="8" t="n">
        <v>245</v>
      </c>
      <c r="M264" s="8" t="n">
        <v>232</v>
      </c>
      <c r="N264" s="8" t="n">
        <v>61</v>
      </c>
      <c r="O264" s="8" t="n">
        <v>149</v>
      </c>
      <c r="P264" s="8" t="n">
        <v>48</v>
      </c>
      <c r="Q264" s="8" t="n">
        <v>14</v>
      </c>
      <c r="R264" s="8"/>
      <c r="S264" s="8"/>
      <c r="T264" s="9" t="n">
        <f aca="false">SUM(K264:S264)</f>
        <v>799</v>
      </c>
      <c r="U264" s="10" t="n">
        <f aca="false">C264*1000/W264</f>
        <v>877.470355731225</v>
      </c>
      <c r="V264" s="10" t="n">
        <f aca="false">B264*1000/W264</f>
        <v>631.620553359684</v>
      </c>
      <c r="W264" s="8" t="n">
        <v>1265</v>
      </c>
    </row>
    <row r="265" customFormat="false" ht="12" hidden="false" customHeight="false" outlineLevel="0" collapsed="false">
      <c r="A265" s="2" t="s">
        <v>293</v>
      </c>
      <c r="B265" s="8" t="n">
        <v>1460</v>
      </c>
      <c r="C265" s="8" t="n">
        <v>2091</v>
      </c>
      <c r="D265" s="8" t="n">
        <v>880</v>
      </c>
      <c r="E265" s="8" t="n">
        <v>537</v>
      </c>
      <c r="F265" s="8" t="n">
        <v>19</v>
      </c>
      <c r="G265" s="8" t="n">
        <v>23</v>
      </c>
      <c r="H265" s="8" t="n">
        <v>1</v>
      </c>
      <c r="J265" s="9" t="n">
        <v>1460</v>
      </c>
      <c r="K265" s="8" t="n">
        <v>78</v>
      </c>
      <c r="L265" s="8" t="n">
        <v>381</v>
      </c>
      <c r="M265" s="8" t="n">
        <v>455</v>
      </c>
      <c r="N265" s="8" t="n">
        <v>110</v>
      </c>
      <c r="O265" s="8" t="n">
        <v>325</v>
      </c>
      <c r="P265" s="8" t="n">
        <v>65</v>
      </c>
      <c r="Q265" s="8" t="n">
        <v>33</v>
      </c>
      <c r="R265" s="8" t="n">
        <v>13</v>
      </c>
      <c r="T265" s="9" t="n">
        <f aca="false">SUM(K265:S265)</f>
        <v>1460</v>
      </c>
      <c r="U265" s="10" t="n">
        <f aca="false">C265*1000/W265</f>
        <v>877.097315436242</v>
      </c>
      <c r="V265" s="10" t="n">
        <f aca="false">B265*1000/W265</f>
        <v>612.41610738255</v>
      </c>
      <c r="W265" s="8" t="n">
        <v>2384</v>
      </c>
    </row>
    <row r="266" customFormat="false" ht="12" hidden="false" customHeight="false" outlineLevel="0" collapsed="false">
      <c r="A266" s="2" t="s">
        <v>294</v>
      </c>
      <c r="B266" s="8" t="n">
        <v>333</v>
      </c>
      <c r="C266" s="8" t="n">
        <v>580</v>
      </c>
      <c r="D266" s="8" t="n">
        <v>239</v>
      </c>
      <c r="E266" s="8" t="n">
        <v>89</v>
      </c>
      <c r="F266" s="8" t="n">
        <v>2</v>
      </c>
      <c r="G266" s="8" t="n">
        <v>3</v>
      </c>
      <c r="J266" s="9" t="n">
        <v>333</v>
      </c>
      <c r="K266" s="8" t="n">
        <v>26</v>
      </c>
      <c r="L266" s="8" t="n">
        <v>111</v>
      </c>
      <c r="M266" s="8" t="n">
        <v>102</v>
      </c>
      <c r="N266" s="8" t="n">
        <v>15</v>
      </c>
      <c r="O266" s="8" t="n">
        <v>57</v>
      </c>
      <c r="P266" s="8" t="n">
        <v>15</v>
      </c>
      <c r="Q266" s="8" t="n">
        <v>5</v>
      </c>
      <c r="R266" s="8" t="n">
        <v>2</v>
      </c>
      <c r="T266" s="9" t="n">
        <f aca="false">SUM(K266:S266)</f>
        <v>333</v>
      </c>
      <c r="U266" s="10" t="n">
        <f aca="false">C266*1000/W266</f>
        <v>857.988165680473</v>
      </c>
      <c r="V266" s="10" t="n">
        <f aca="false">B266*1000/W266</f>
        <v>492.603550295858</v>
      </c>
      <c r="W266" s="8" t="n">
        <v>676</v>
      </c>
    </row>
    <row r="267" customFormat="false" ht="12" hidden="false" customHeight="false" outlineLevel="0" collapsed="false">
      <c r="A267" s="2" t="s">
        <v>295</v>
      </c>
      <c r="B267" s="8" t="n">
        <v>448</v>
      </c>
      <c r="C267" s="8" t="n">
        <v>607</v>
      </c>
      <c r="D267" s="8" t="n">
        <v>307</v>
      </c>
      <c r="E267" s="8" t="n">
        <v>130</v>
      </c>
      <c r="F267" s="8" t="n">
        <v>4</v>
      </c>
      <c r="G267" s="8" t="n">
        <v>7</v>
      </c>
      <c r="J267" s="9" t="n">
        <v>448</v>
      </c>
      <c r="K267" s="8" t="n">
        <v>27</v>
      </c>
      <c r="L267" s="8" t="n">
        <v>151</v>
      </c>
      <c r="M267" s="8" t="n">
        <v>132</v>
      </c>
      <c r="N267" s="8" t="n">
        <v>28</v>
      </c>
      <c r="O267" s="8" t="n">
        <v>79</v>
      </c>
      <c r="P267" s="8" t="n">
        <v>21</v>
      </c>
      <c r="Q267" s="8" t="n">
        <v>8</v>
      </c>
      <c r="R267" s="8" t="n">
        <v>2</v>
      </c>
      <c r="T267" s="9" t="n">
        <f aca="false">SUM(K267:S267)</f>
        <v>448</v>
      </c>
      <c r="U267" s="10" t="n">
        <f aca="false">C267*1000/W267</f>
        <v>709.941520467836</v>
      </c>
      <c r="V267" s="10" t="n">
        <f aca="false">B267*1000/W267</f>
        <v>523.976608187135</v>
      </c>
      <c r="W267" s="8" t="n">
        <v>855</v>
      </c>
    </row>
    <row r="268" customFormat="false" ht="12" hidden="false" customHeight="false" outlineLevel="0" collapsed="false">
      <c r="A268" s="2" t="s">
        <v>296</v>
      </c>
      <c r="B268" s="8" t="n">
        <v>61271</v>
      </c>
      <c r="C268" s="8" t="n">
        <v>82904</v>
      </c>
      <c r="D268" s="8" t="n">
        <v>40451</v>
      </c>
      <c r="E268" s="8" t="n">
        <v>17164</v>
      </c>
      <c r="F268" s="8" t="n">
        <v>1510</v>
      </c>
      <c r="G268" s="8" t="n">
        <v>2143</v>
      </c>
      <c r="H268" s="8" t="n">
        <v>3</v>
      </c>
      <c r="I268" s="8"/>
      <c r="J268" s="9" t="n">
        <v>61271</v>
      </c>
      <c r="K268" s="8" t="n">
        <v>2433</v>
      </c>
      <c r="L268" s="8" t="n">
        <v>13850</v>
      </c>
      <c r="M268" s="8" t="n">
        <v>23490</v>
      </c>
      <c r="N268" s="8" t="n">
        <v>4569</v>
      </c>
      <c r="O268" s="8" t="n">
        <v>11841</v>
      </c>
      <c r="P268" s="8" t="n">
        <v>3052</v>
      </c>
      <c r="Q268" s="8" t="n">
        <v>1322</v>
      </c>
      <c r="R268" s="8" t="n">
        <v>711</v>
      </c>
      <c r="S268" s="8" t="n">
        <v>3</v>
      </c>
      <c r="T268" s="9" t="n">
        <f aca="false">SUM(K268:S268)</f>
        <v>61271</v>
      </c>
      <c r="U268" s="10" t="n">
        <f aca="false">C268*1000/W268</f>
        <v>834.548016911617</v>
      </c>
      <c r="V268" s="10" t="n">
        <f aca="false">B268*1000/W268</f>
        <v>616.780752969599</v>
      </c>
      <c r="W268" s="8" t="n">
        <v>99340</v>
      </c>
    </row>
    <row r="269" customFormat="false" ht="12" hidden="false" customHeight="false" outlineLevel="0" collapsed="false">
      <c r="A269" s="2" t="s">
        <v>297</v>
      </c>
      <c r="B269" s="8" t="n">
        <v>1316</v>
      </c>
      <c r="C269" s="8" t="n">
        <v>1791</v>
      </c>
      <c r="D269" s="8" t="n">
        <v>807</v>
      </c>
      <c r="E269" s="8" t="n">
        <v>458</v>
      </c>
      <c r="F269" s="8" t="n">
        <v>18</v>
      </c>
      <c r="G269" s="8" t="n">
        <v>33</v>
      </c>
      <c r="J269" s="9" t="n">
        <v>1316</v>
      </c>
      <c r="K269" s="8" t="n">
        <v>60</v>
      </c>
      <c r="L269" s="8" t="n">
        <v>306</v>
      </c>
      <c r="M269" s="8" t="n">
        <v>427</v>
      </c>
      <c r="N269" s="8" t="n">
        <v>111</v>
      </c>
      <c r="O269" s="8" t="n">
        <v>290</v>
      </c>
      <c r="P269" s="8" t="n">
        <v>77</v>
      </c>
      <c r="Q269" s="8" t="n">
        <v>30</v>
      </c>
      <c r="R269" s="8" t="n">
        <v>15</v>
      </c>
      <c r="T269" s="9" t="n">
        <f aca="false">SUM(K269:S269)</f>
        <v>1316</v>
      </c>
      <c r="U269" s="10" t="n">
        <f aca="false">C269*1000/W269</f>
        <v>785.8709960509</v>
      </c>
      <c r="V269" s="10" t="n">
        <f aca="false">B269*1000/W269</f>
        <v>577.446248354542</v>
      </c>
      <c r="W269" s="8" t="n">
        <v>2279</v>
      </c>
    </row>
    <row r="270" customFormat="false" ht="12" hidden="false" customHeight="false" outlineLevel="0" collapsed="false">
      <c r="A270" s="2" t="s">
        <v>298</v>
      </c>
      <c r="B270" s="8" t="n">
        <v>473</v>
      </c>
      <c r="C270" s="8" t="n">
        <v>640</v>
      </c>
      <c r="D270" s="8" t="n">
        <v>264</v>
      </c>
      <c r="E270" s="8" t="n">
        <v>191</v>
      </c>
      <c r="F270" s="8" t="n">
        <v>5</v>
      </c>
      <c r="G270" s="8" t="n">
        <v>13</v>
      </c>
      <c r="J270" s="9" t="n">
        <v>473</v>
      </c>
      <c r="K270" s="8" t="n">
        <v>24</v>
      </c>
      <c r="L270" s="8" t="n">
        <v>109</v>
      </c>
      <c r="M270" s="8" t="n">
        <v>147</v>
      </c>
      <c r="N270" s="8" t="n">
        <v>44</v>
      </c>
      <c r="O270" s="8" t="n">
        <v>110</v>
      </c>
      <c r="P270" s="8" t="n">
        <v>27</v>
      </c>
      <c r="Q270" s="8" t="n">
        <v>7</v>
      </c>
      <c r="R270" s="8" t="n">
        <v>5</v>
      </c>
      <c r="T270" s="9" t="n">
        <f aca="false">SUM(K270:S270)</f>
        <v>473</v>
      </c>
      <c r="U270" s="10" t="n">
        <f aca="false">C270*1000/W270</f>
        <v>886.426592797784</v>
      </c>
      <c r="V270" s="10" t="n">
        <f aca="false">B270*1000/W270</f>
        <v>655.124653739612</v>
      </c>
      <c r="W270" s="8" t="n">
        <v>722</v>
      </c>
    </row>
    <row r="271" customFormat="false" ht="12" hidden="false" customHeight="false" outlineLevel="0" collapsed="false">
      <c r="A271" s="2" t="s">
        <v>299</v>
      </c>
      <c r="B271" s="8" t="n">
        <v>5218</v>
      </c>
      <c r="C271" s="8" t="n">
        <v>7255</v>
      </c>
      <c r="D271" s="8" t="n">
        <v>3134</v>
      </c>
      <c r="E271" s="8" t="n">
        <v>1784</v>
      </c>
      <c r="F271" s="8" t="n">
        <v>105</v>
      </c>
      <c r="G271" s="8" t="n">
        <v>195</v>
      </c>
      <c r="J271" s="9" t="n">
        <v>5218</v>
      </c>
      <c r="K271" s="8" t="n">
        <v>192</v>
      </c>
      <c r="L271" s="8" t="n">
        <v>1177</v>
      </c>
      <c r="M271" s="8" t="n">
        <v>1922</v>
      </c>
      <c r="N271" s="8" t="n">
        <v>360</v>
      </c>
      <c r="O271" s="8" t="n">
        <v>1146</v>
      </c>
      <c r="P271" s="8" t="n">
        <v>281</v>
      </c>
      <c r="Q271" s="8" t="n">
        <v>103</v>
      </c>
      <c r="R271" s="8" t="n">
        <v>36</v>
      </c>
      <c r="S271" s="8" t="n">
        <v>1</v>
      </c>
      <c r="T271" s="9" t="n">
        <f aca="false">SUM(K271:S271)</f>
        <v>5218</v>
      </c>
      <c r="U271" s="10" t="n">
        <f aca="false">C271*1000/W271</f>
        <v>877.373322046197</v>
      </c>
      <c r="V271" s="10" t="n">
        <f aca="false">B271*1000/W271</f>
        <v>631.031563671544</v>
      </c>
      <c r="W271" s="8" t="n">
        <v>8269</v>
      </c>
    </row>
    <row r="272" customFormat="false" ht="12" hidden="false" customHeight="false" outlineLevel="0" collapsed="false">
      <c r="A272" s="2" t="s">
        <v>300</v>
      </c>
      <c r="B272" s="8" t="n">
        <v>2779</v>
      </c>
      <c r="C272" s="8" t="n">
        <v>3898</v>
      </c>
      <c r="D272" s="8" t="n">
        <v>1747</v>
      </c>
      <c r="E272" s="8" t="n">
        <v>905</v>
      </c>
      <c r="F272" s="8" t="n">
        <v>47</v>
      </c>
      <c r="G272" s="8" t="n">
        <v>80</v>
      </c>
      <c r="J272" s="9" t="n">
        <v>2779</v>
      </c>
      <c r="K272" s="8" t="n">
        <v>131</v>
      </c>
      <c r="L272" s="8" t="n">
        <v>688</v>
      </c>
      <c r="M272" s="8" t="n">
        <v>947</v>
      </c>
      <c r="N272" s="8" t="n">
        <v>229</v>
      </c>
      <c r="O272" s="8" t="n">
        <v>569</v>
      </c>
      <c r="P272" s="8" t="n">
        <v>151</v>
      </c>
      <c r="Q272" s="8" t="n">
        <v>46</v>
      </c>
      <c r="R272" s="8" t="n">
        <v>18</v>
      </c>
      <c r="T272" s="9" t="n">
        <f aca="false">SUM(K272:S272)</f>
        <v>2779</v>
      </c>
      <c r="U272" s="10" t="n">
        <f aca="false">C272*1000/W272</f>
        <v>803.380049464139</v>
      </c>
      <c r="V272" s="10" t="n">
        <f aca="false">B272*1000/W272</f>
        <v>572.75350370981</v>
      </c>
      <c r="W272" s="8" t="n">
        <v>4852</v>
      </c>
    </row>
    <row r="273" customFormat="false" ht="12" hidden="false" customHeight="false" outlineLevel="0" collapsed="false">
      <c r="A273" s="2" t="s">
        <v>301</v>
      </c>
      <c r="B273" s="8" t="n">
        <v>3347</v>
      </c>
      <c r="C273" s="8" t="n">
        <v>4674</v>
      </c>
      <c r="D273" s="8" t="n">
        <v>1974</v>
      </c>
      <c r="E273" s="8" t="n">
        <v>1173</v>
      </c>
      <c r="F273" s="8" t="n">
        <v>85</v>
      </c>
      <c r="G273" s="8" t="n">
        <v>115</v>
      </c>
      <c r="J273" s="9" t="n">
        <v>3347</v>
      </c>
      <c r="K273" s="8" t="n">
        <v>116</v>
      </c>
      <c r="L273" s="8" t="n">
        <v>743</v>
      </c>
      <c r="M273" s="8" t="n">
        <v>1235</v>
      </c>
      <c r="N273" s="8" t="n">
        <v>266</v>
      </c>
      <c r="O273" s="8" t="n">
        <v>694</v>
      </c>
      <c r="P273" s="8" t="n">
        <v>197</v>
      </c>
      <c r="Q273" s="8" t="n">
        <v>68</v>
      </c>
      <c r="R273" s="8" t="n">
        <v>28</v>
      </c>
      <c r="T273" s="9" t="n">
        <f aca="false">SUM(K273:S273)</f>
        <v>3347</v>
      </c>
      <c r="U273" s="10" t="n">
        <f aca="false">C273*1000/W273</f>
        <v>822.887323943662</v>
      </c>
      <c r="V273" s="10" t="n">
        <f aca="false">B273*1000/W273</f>
        <v>589.260563380282</v>
      </c>
      <c r="W273" s="8" t="n">
        <v>5680</v>
      </c>
    </row>
    <row r="274" customFormat="false" ht="12" hidden="false" customHeight="false" outlineLevel="0" collapsed="false">
      <c r="A274" s="2" t="s">
        <v>302</v>
      </c>
      <c r="B274" s="8" t="n">
        <v>3688</v>
      </c>
      <c r="C274" s="8" t="n">
        <v>5188</v>
      </c>
      <c r="D274" s="8" t="n">
        <v>2119</v>
      </c>
      <c r="E274" s="8" t="n">
        <v>1362</v>
      </c>
      <c r="F274" s="8" t="n">
        <v>97</v>
      </c>
      <c r="G274" s="8" t="n">
        <v>110</v>
      </c>
      <c r="I274" s="8"/>
      <c r="J274" s="9" t="n">
        <v>3688</v>
      </c>
      <c r="K274" s="8" t="n">
        <v>119</v>
      </c>
      <c r="L274" s="8" t="n">
        <v>793</v>
      </c>
      <c r="M274" s="8" t="n">
        <v>1275</v>
      </c>
      <c r="N274" s="8" t="n">
        <v>267</v>
      </c>
      <c r="O274" s="8" t="n">
        <v>880</v>
      </c>
      <c r="P274" s="8" t="n">
        <v>203</v>
      </c>
      <c r="Q274" s="8" t="n">
        <v>101</v>
      </c>
      <c r="R274" s="8" t="n">
        <v>50</v>
      </c>
      <c r="S274" s="8"/>
      <c r="T274" s="9" t="n">
        <f aca="false">SUM(K274:S274)</f>
        <v>3688</v>
      </c>
      <c r="U274" s="10" t="n">
        <f aca="false">C274*1000/W274</f>
        <v>834.754625905068</v>
      </c>
      <c r="V274" s="10" t="n">
        <f aca="false">B274*1000/W274</f>
        <v>593.403057119871</v>
      </c>
      <c r="W274" s="8" t="n">
        <v>6215</v>
      </c>
    </row>
    <row r="275" customFormat="false" ht="12" hidden="false" customHeight="false" outlineLevel="0" collapsed="false">
      <c r="A275" s="2" t="s">
        <v>303</v>
      </c>
      <c r="B275" s="8" t="n">
        <v>5901</v>
      </c>
      <c r="C275" s="8" t="n">
        <v>7934</v>
      </c>
      <c r="D275" s="8" t="n">
        <v>3595</v>
      </c>
      <c r="E275" s="8" t="n">
        <v>1952</v>
      </c>
      <c r="F275" s="8" t="n">
        <v>183</v>
      </c>
      <c r="G275" s="8" t="n">
        <v>171</v>
      </c>
      <c r="J275" s="9" t="n">
        <v>5901</v>
      </c>
      <c r="K275" s="8" t="n">
        <v>217</v>
      </c>
      <c r="L275" s="8" t="n">
        <v>1370</v>
      </c>
      <c r="M275" s="8" t="n">
        <v>2159</v>
      </c>
      <c r="N275" s="8" t="n">
        <v>448</v>
      </c>
      <c r="O275" s="8" t="n">
        <v>1269</v>
      </c>
      <c r="P275" s="8" t="n">
        <v>266</v>
      </c>
      <c r="Q275" s="8" t="n">
        <v>116</v>
      </c>
      <c r="R275" s="8" t="n">
        <v>56</v>
      </c>
      <c r="T275" s="9" t="n">
        <f aca="false">SUM(K275:S275)</f>
        <v>5901</v>
      </c>
      <c r="U275" s="10" t="n">
        <f aca="false">C275*1000/W275</f>
        <v>785.000494706639</v>
      </c>
      <c r="V275" s="10" t="n">
        <f aca="false">B275*1000/W275</f>
        <v>583.852775304245</v>
      </c>
      <c r="W275" s="8" t="n">
        <v>10107</v>
      </c>
    </row>
    <row r="276" customFormat="false" ht="12" hidden="false" customHeight="false" outlineLevel="0" collapsed="false">
      <c r="A276" s="2" t="s">
        <v>304</v>
      </c>
      <c r="B276" s="8" t="n">
        <v>3352</v>
      </c>
      <c r="C276" s="8" t="n">
        <v>4696</v>
      </c>
      <c r="D276" s="8" t="n">
        <v>1972</v>
      </c>
      <c r="E276" s="8" t="n">
        <v>1185</v>
      </c>
      <c r="F276" s="8" t="n">
        <v>75</v>
      </c>
      <c r="G276" s="8" t="n">
        <v>120</v>
      </c>
      <c r="J276" s="9" t="n">
        <v>3352</v>
      </c>
      <c r="K276" s="8" t="n">
        <v>131</v>
      </c>
      <c r="L276" s="8" t="n">
        <v>781</v>
      </c>
      <c r="M276" s="8" t="n">
        <v>1165</v>
      </c>
      <c r="N276" s="8" t="n">
        <v>263</v>
      </c>
      <c r="O276" s="8" t="n">
        <v>760</v>
      </c>
      <c r="P276" s="8" t="n">
        <v>178</v>
      </c>
      <c r="Q276" s="8" t="n">
        <v>51</v>
      </c>
      <c r="R276" s="8" t="n">
        <v>23</v>
      </c>
      <c r="T276" s="9" t="n">
        <f aca="false">SUM(K276:S276)</f>
        <v>3352</v>
      </c>
      <c r="U276" s="10" t="n">
        <f aca="false">C276*1000/W276</f>
        <v>842.029765106688</v>
      </c>
      <c r="V276" s="10" t="n">
        <f aca="false">B276*1000/W276</f>
        <v>601.03998565537</v>
      </c>
      <c r="W276" s="8" t="n">
        <v>5577</v>
      </c>
    </row>
    <row r="277" customFormat="false" ht="12" hidden="false" customHeight="false" outlineLevel="0" collapsed="false">
      <c r="A277" s="2" t="s">
        <v>305</v>
      </c>
      <c r="B277" s="8" t="n">
        <v>586</v>
      </c>
      <c r="C277" s="8" t="n">
        <v>792</v>
      </c>
      <c r="D277" s="8" t="n">
        <v>314</v>
      </c>
      <c r="E277" s="8" t="n">
        <v>229</v>
      </c>
      <c r="F277" s="8" t="n">
        <v>20</v>
      </c>
      <c r="G277" s="8" t="n">
        <v>23</v>
      </c>
      <c r="J277" s="9" t="n">
        <v>586</v>
      </c>
      <c r="K277" s="8" t="n">
        <v>27</v>
      </c>
      <c r="L277" s="8" t="n">
        <v>128</v>
      </c>
      <c r="M277" s="8" t="n">
        <v>188</v>
      </c>
      <c r="N277" s="8" t="n">
        <v>59</v>
      </c>
      <c r="O277" s="8" t="n">
        <v>136</v>
      </c>
      <c r="P277" s="8" t="n">
        <v>31</v>
      </c>
      <c r="Q277" s="8" t="n">
        <v>17</v>
      </c>
      <c r="T277" s="9" t="n">
        <f aca="false">SUM(K277:S277)</f>
        <v>586</v>
      </c>
      <c r="U277" s="10" t="n">
        <f aca="false">C277*1000/W277</f>
        <v>836.325237592397</v>
      </c>
      <c r="V277" s="10" t="n">
        <f aca="false">B277*1000/W277</f>
        <v>618.796198521647</v>
      </c>
      <c r="W277" s="8" t="n">
        <v>947</v>
      </c>
    </row>
    <row r="278" customFormat="false" ht="12" hidden="false" customHeight="false" outlineLevel="0" collapsed="false">
      <c r="A278" s="2" t="s">
        <v>306</v>
      </c>
      <c r="B278" s="8" t="n">
        <v>1641</v>
      </c>
      <c r="C278" s="8" t="n">
        <v>2236</v>
      </c>
      <c r="D278" s="8" t="n">
        <v>960</v>
      </c>
      <c r="E278" s="8" t="n">
        <v>579</v>
      </c>
      <c r="F278" s="8" t="n">
        <v>41</v>
      </c>
      <c r="G278" s="8" t="n">
        <v>61</v>
      </c>
      <c r="J278" s="9" t="n">
        <v>1641</v>
      </c>
      <c r="K278" s="8" t="n">
        <v>62</v>
      </c>
      <c r="L278" s="8" t="n">
        <v>373</v>
      </c>
      <c r="M278" s="8" t="n">
        <v>597</v>
      </c>
      <c r="N278" s="8" t="n">
        <v>115</v>
      </c>
      <c r="O278" s="8" t="n">
        <v>374</v>
      </c>
      <c r="P278" s="8" t="n">
        <v>77</v>
      </c>
      <c r="Q278" s="8" t="n">
        <v>26</v>
      </c>
      <c r="R278" s="8" t="n">
        <v>17</v>
      </c>
      <c r="T278" s="9" t="n">
        <f aca="false">SUM(K278:S278)</f>
        <v>1641</v>
      </c>
      <c r="U278" s="10" t="n">
        <f aca="false">C278*1000/W278</f>
        <v>807.511737089202</v>
      </c>
      <c r="V278" s="10" t="n">
        <f aca="false">B278*1000/W278</f>
        <v>592.632719393283</v>
      </c>
      <c r="W278" s="8" t="n">
        <v>2769</v>
      </c>
    </row>
    <row r="279" customFormat="false" ht="12" hidden="false" customHeight="false" outlineLevel="0" collapsed="false">
      <c r="A279" s="2" t="s">
        <v>307</v>
      </c>
      <c r="B279" s="8" t="n">
        <v>1231</v>
      </c>
      <c r="C279" s="8" t="n">
        <v>1729</v>
      </c>
      <c r="D279" s="8" t="n">
        <v>712</v>
      </c>
      <c r="E279" s="8" t="n">
        <v>446</v>
      </c>
      <c r="F279" s="8" t="n">
        <v>27</v>
      </c>
      <c r="G279" s="8" t="n">
        <v>46</v>
      </c>
      <c r="J279" s="9" t="n">
        <v>1231</v>
      </c>
      <c r="K279" s="8" t="n">
        <v>76</v>
      </c>
      <c r="L279" s="8" t="n">
        <v>308</v>
      </c>
      <c r="M279" s="8" t="n">
        <v>363</v>
      </c>
      <c r="N279" s="8" t="n">
        <v>106</v>
      </c>
      <c r="O279" s="8" t="n">
        <v>261</v>
      </c>
      <c r="P279" s="8" t="n">
        <v>75</v>
      </c>
      <c r="Q279" s="8" t="n">
        <v>27</v>
      </c>
      <c r="R279" s="8" t="n">
        <v>15</v>
      </c>
      <c r="T279" s="9" t="n">
        <f aca="false">SUM(K279:S279)</f>
        <v>1231</v>
      </c>
      <c r="U279" s="10" t="n">
        <f aca="false">C279*1000/W279</f>
        <v>845.063538611926</v>
      </c>
      <c r="V279" s="10" t="n">
        <f aca="false">B279*1000/W279</f>
        <v>601.661779081134</v>
      </c>
      <c r="W279" s="8" t="n">
        <v>2046</v>
      </c>
    </row>
    <row r="280" customFormat="false" ht="12" hidden="false" customHeight="false" outlineLevel="0" collapsed="false">
      <c r="A280" s="2" t="s">
        <v>308</v>
      </c>
      <c r="B280" s="8" t="n">
        <v>1370</v>
      </c>
      <c r="C280" s="8" t="n">
        <v>1893</v>
      </c>
      <c r="D280" s="8" t="n">
        <v>785</v>
      </c>
      <c r="E280" s="8" t="n">
        <v>471</v>
      </c>
      <c r="F280" s="8" t="n">
        <v>67</v>
      </c>
      <c r="G280" s="8" t="n">
        <v>47</v>
      </c>
      <c r="I280" s="8"/>
      <c r="J280" s="9" t="n">
        <v>1370</v>
      </c>
      <c r="K280" s="8" t="n">
        <v>50</v>
      </c>
      <c r="L280" s="8" t="n">
        <v>367</v>
      </c>
      <c r="M280" s="8" t="n">
        <v>454</v>
      </c>
      <c r="N280" s="8" t="n">
        <v>105</v>
      </c>
      <c r="O280" s="8" t="n">
        <v>301</v>
      </c>
      <c r="P280" s="8" t="n">
        <v>68</v>
      </c>
      <c r="Q280" s="8" t="n">
        <v>21</v>
      </c>
      <c r="R280" s="8" t="n">
        <v>4</v>
      </c>
      <c r="T280" s="9" t="n">
        <f aca="false">SUM(K280:S280)</f>
        <v>1370</v>
      </c>
      <c r="U280" s="10" t="n">
        <f aca="false">C280*1000/W280</f>
        <v>800.422832980973</v>
      </c>
      <c r="V280" s="10" t="n">
        <f aca="false">B280*1000/W280</f>
        <v>579.281183932347</v>
      </c>
      <c r="W280" s="8" t="n">
        <v>2365</v>
      </c>
    </row>
    <row r="281" customFormat="false" ht="12" hidden="false" customHeight="false" outlineLevel="0" collapsed="false">
      <c r="A281" s="2" t="s">
        <v>309</v>
      </c>
      <c r="B281" s="8" t="n">
        <v>2306</v>
      </c>
      <c r="C281" s="8" t="n">
        <v>3214</v>
      </c>
      <c r="D281" s="8" t="n">
        <v>1416</v>
      </c>
      <c r="E281" s="8" t="n">
        <v>762</v>
      </c>
      <c r="F281" s="8" t="n">
        <v>30</v>
      </c>
      <c r="G281" s="8" t="n">
        <v>98</v>
      </c>
      <c r="J281" s="9" t="n">
        <v>2306</v>
      </c>
      <c r="K281" s="8" t="n">
        <v>82</v>
      </c>
      <c r="L281" s="8" t="n">
        <v>597</v>
      </c>
      <c r="M281" s="8" t="n">
        <v>788</v>
      </c>
      <c r="N281" s="8" t="n">
        <v>160</v>
      </c>
      <c r="O281" s="8" t="n">
        <v>510</v>
      </c>
      <c r="P281" s="8" t="n">
        <v>105</v>
      </c>
      <c r="Q281" s="8" t="n">
        <v>47</v>
      </c>
      <c r="R281" s="8" t="n">
        <v>17</v>
      </c>
      <c r="T281" s="9" t="n">
        <f aca="false">SUM(K281:S281)</f>
        <v>2306</v>
      </c>
      <c r="U281" s="10" t="n">
        <f aca="false">C281*1000/W281</f>
        <v>832.426832426832</v>
      </c>
      <c r="V281" s="10" t="n">
        <f aca="false">B281*1000/W281</f>
        <v>597.254597254597</v>
      </c>
      <c r="W281" s="8" t="n">
        <v>3861</v>
      </c>
    </row>
    <row r="282" customFormat="false" ht="12" hidden="false" customHeight="false" outlineLevel="0" collapsed="false">
      <c r="A282" s="2" t="s">
        <v>310</v>
      </c>
      <c r="B282" s="8" t="n">
        <v>1188</v>
      </c>
      <c r="C282" s="8" t="n">
        <v>1627</v>
      </c>
      <c r="D282" s="8" t="n">
        <v>734</v>
      </c>
      <c r="E282" s="8" t="n">
        <v>397</v>
      </c>
      <c r="F282" s="8" t="n">
        <v>24</v>
      </c>
      <c r="G282" s="8" t="n">
        <v>33</v>
      </c>
      <c r="J282" s="9" t="n">
        <v>1188</v>
      </c>
      <c r="K282" s="8" t="n">
        <v>53</v>
      </c>
      <c r="L282" s="8" t="n">
        <v>333</v>
      </c>
      <c r="M282" s="8" t="n">
        <v>389</v>
      </c>
      <c r="N282" s="8" t="n">
        <v>88</v>
      </c>
      <c r="O282" s="8" t="n">
        <v>251</v>
      </c>
      <c r="P282" s="8" t="n">
        <v>44</v>
      </c>
      <c r="Q282" s="8" t="n">
        <v>21</v>
      </c>
      <c r="R282" s="8" t="n">
        <v>9</v>
      </c>
      <c r="T282" s="9" t="n">
        <f aca="false">SUM(K282:S282)</f>
        <v>1188</v>
      </c>
      <c r="U282" s="10" t="n">
        <f aca="false">C282*1000/W282</f>
        <v>855.415352260778</v>
      </c>
      <c r="V282" s="10" t="n">
        <f aca="false">B282*1000/W282</f>
        <v>624.605678233439</v>
      </c>
      <c r="W282" s="8" t="n">
        <v>1902</v>
      </c>
    </row>
    <row r="283" customFormat="false" ht="12" hidden="false" customHeight="false" outlineLevel="0" collapsed="false">
      <c r="A283" s="2" t="s">
        <v>311</v>
      </c>
      <c r="B283" s="8" t="n">
        <v>62</v>
      </c>
      <c r="C283" s="8" t="n">
        <v>97</v>
      </c>
      <c r="D283" s="8" t="n">
        <v>42</v>
      </c>
      <c r="E283" s="8" t="n">
        <v>19</v>
      </c>
      <c r="F283" s="8"/>
      <c r="G283" s="8" t="n">
        <v>1</v>
      </c>
      <c r="J283" s="9" t="n">
        <v>62</v>
      </c>
      <c r="K283" s="8"/>
      <c r="L283" s="8" t="n">
        <v>22</v>
      </c>
      <c r="M283" s="8" t="n">
        <v>20</v>
      </c>
      <c r="N283" s="8" t="n">
        <v>8</v>
      </c>
      <c r="O283" s="8" t="n">
        <v>10</v>
      </c>
      <c r="P283" s="8" t="n">
        <v>2</v>
      </c>
      <c r="Q283" s="8"/>
      <c r="T283" s="9" t="n">
        <f aca="false">SUM(K283:S283)</f>
        <v>62</v>
      </c>
      <c r="U283" s="10" t="n">
        <f aca="false">C283*1000/W283</f>
        <v>829.059829059829</v>
      </c>
      <c r="V283" s="10" t="n">
        <f aca="false">B283*1000/W283</f>
        <v>529.91452991453</v>
      </c>
      <c r="W283" s="8" t="n">
        <v>117</v>
      </c>
    </row>
    <row r="284" customFormat="false" ht="12" hidden="false" customHeight="false" outlineLevel="0" collapsed="false">
      <c r="A284" s="2" t="s">
        <v>312</v>
      </c>
      <c r="B284" s="8" t="n">
        <v>1581</v>
      </c>
      <c r="C284" s="8" t="n">
        <v>2121</v>
      </c>
      <c r="D284" s="8" t="n">
        <v>951</v>
      </c>
      <c r="E284" s="8" t="n">
        <v>580</v>
      </c>
      <c r="F284" s="8" t="n">
        <v>18</v>
      </c>
      <c r="G284" s="8" t="n">
        <v>32</v>
      </c>
      <c r="J284" s="9" t="n">
        <v>1581</v>
      </c>
      <c r="K284" s="8" t="n">
        <v>73</v>
      </c>
      <c r="L284" s="8" t="n">
        <v>416</v>
      </c>
      <c r="M284" s="8" t="n">
        <v>495</v>
      </c>
      <c r="N284" s="8" t="n">
        <v>119</v>
      </c>
      <c r="O284" s="8" t="n">
        <v>344</v>
      </c>
      <c r="P284" s="8" t="n">
        <v>97</v>
      </c>
      <c r="Q284" s="8" t="n">
        <v>29</v>
      </c>
      <c r="R284" s="8" t="n">
        <v>8</v>
      </c>
      <c r="T284" s="9" t="n">
        <f aca="false">SUM(K284:S284)</f>
        <v>1581</v>
      </c>
      <c r="U284" s="10" t="n">
        <f aca="false">C284*1000/W284</f>
        <v>794.08461250468</v>
      </c>
      <c r="V284" s="10" t="n">
        <f aca="false">B284*1000/W284</f>
        <v>591.913141145638</v>
      </c>
      <c r="W284" s="8" t="n">
        <v>2671</v>
      </c>
    </row>
    <row r="285" customFormat="false" ht="12" hidden="false" customHeight="false" outlineLevel="0" collapsed="false">
      <c r="A285" s="2" t="s">
        <v>313</v>
      </c>
      <c r="B285" s="8" t="n">
        <v>51</v>
      </c>
      <c r="C285" s="8" t="n">
        <v>80</v>
      </c>
      <c r="D285" s="8" t="n">
        <v>29</v>
      </c>
      <c r="E285" s="8" t="n">
        <v>22</v>
      </c>
      <c r="G285" s="8"/>
      <c r="J285" s="9" t="n">
        <v>51</v>
      </c>
      <c r="K285" s="8" t="n">
        <v>2</v>
      </c>
      <c r="L285" s="8" t="n">
        <v>11</v>
      </c>
      <c r="M285" s="8" t="n">
        <v>13</v>
      </c>
      <c r="N285" s="8" t="n">
        <v>3</v>
      </c>
      <c r="O285" s="8" t="n">
        <v>11</v>
      </c>
      <c r="P285" s="8" t="n">
        <v>2</v>
      </c>
      <c r="Q285" s="8" t="n">
        <v>4</v>
      </c>
      <c r="R285" s="8" t="n">
        <v>5</v>
      </c>
      <c r="T285" s="9" t="n">
        <f aca="false">SUM(K285:S285)</f>
        <v>51</v>
      </c>
      <c r="U285" s="11" t="s">
        <v>6</v>
      </c>
      <c r="V285" s="11" t="s">
        <v>6</v>
      </c>
      <c r="W285" s="15" t="s">
        <v>6</v>
      </c>
    </row>
    <row r="286" customFormat="false" ht="12" hidden="false" customHeight="false" outlineLevel="0" collapsed="false">
      <c r="A286" s="2" t="s">
        <v>314</v>
      </c>
      <c r="B286" s="9" t="n">
        <f aca="false">SUM(B237:B285)</f>
        <v>165691</v>
      </c>
      <c r="C286" s="9" t="n">
        <f aca="false">SUM(C237:C285)</f>
        <v>226599</v>
      </c>
      <c r="D286" s="9" t="n">
        <f aca="false">SUM(D237:D285)</f>
        <v>103057</v>
      </c>
      <c r="E286" s="9" t="n">
        <f aca="false">SUM(E237:E285)</f>
        <v>52954</v>
      </c>
      <c r="F286" s="9" t="n">
        <f aca="false">SUM(F237:F285)</f>
        <v>4167</v>
      </c>
      <c r="G286" s="9" t="n">
        <f aca="false">SUM(G237:G285)</f>
        <v>5505</v>
      </c>
      <c r="H286" s="9" t="n">
        <f aca="false">SUM(H237:H285)</f>
        <v>8</v>
      </c>
      <c r="I286" s="9" t="n">
        <f aca="false">SUM(I237:I285)</f>
        <v>0</v>
      </c>
      <c r="J286" s="9" t="n">
        <f aca="false">SUM(D286:I286)</f>
        <v>165691</v>
      </c>
      <c r="K286" s="9" t="n">
        <f aca="false">SUM(K237:K285)</f>
        <v>6686</v>
      </c>
      <c r="L286" s="9" t="n">
        <f aca="false">SUM(L237:L285)</f>
        <v>39005</v>
      </c>
      <c r="M286" s="9" t="n">
        <f aca="false">SUM(M237:M285)</f>
        <v>59264</v>
      </c>
      <c r="N286" s="9" t="n">
        <f aca="false">SUM(N237:N285)</f>
        <v>13068</v>
      </c>
      <c r="O286" s="9" t="n">
        <f aca="false">SUM(O237:O285)</f>
        <v>34226</v>
      </c>
      <c r="P286" s="9" t="n">
        <f aca="false">SUM(P237:P285)</f>
        <v>8475</v>
      </c>
      <c r="Q286" s="9" t="n">
        <f aca="false">SUM(Q237:Q285)</f>
        <v>3384</v>
      </c>
      <c r="R286" s="9" t="n">
        <f aca="false">SUM(R237:R285)</f>
        <v>1576</v>
      </c>
      <c r="S286" s="9" t="n">
        <f aca="false">SUM(S237:S285)</f>
        <v>7</v>
      </c>
      <c r="T286" s="9" t="n">
        <f aca="false">SUM(K286:S286)</f>
        <v>165691</v>
      </c>
      <c r="U286" s="10" t="n">
        <f aca="false">C286*1000/W286</f>
        <v>821.424558020162</v>
      </c>
      <c r="V286" s="10" t="n">
        <f aca="false">B286*1000/W286</f>
        <v>600.632202449785</v>
      </c>
      <c r="W286" s="9" t="n">
        <f aca="false">SUM(W237:W285)</f>
        <v>275861</v>
      </c>
    </row>
    <row r="287" customFormat="false" ht="12" hidden="false" customHeight="false" outlineLevel="0" collapsed="false">
      <c r="A287" s="5" t="s">
        <v>6</v>
      </c>
      <c r="B287" s="5" t="s">
        <v>6</v>
      </c>
      <c r="C287" s="13" t="s">
        <v>6</v>
      </c>
      <c r="D287" s="13" t="s">
        <v>6</v>
      </c>
      <c r="E287" s="13" t="s">
        <v>6</v>
      </c>
      <c r="F287" s="13" t="s">
        <v>6</v>
      </c>
      <c r="G287" s="13" t="s">
        <v>6</v>
      </c>
      <c r="H287" s="13" t="s">
        <v>6</v>
      </c>
      <c r="I287" s="13" t="s">
        <v>6</v>
      </c>
      <c r="J287" s="13" t="s">
        <v>6</v>
      </c>
      <c r="K287" s="13" t="s">
        <v>6</v>
      </c>
      <c r="L287" s="13" t="s">
        <v>6</v>
      </c>
      <c r="M287" s="13" t="s">
        <v>6</v>
      </c>
      <c r="N287" s="13" t="s">
        <v>6</v>
      </c>
      <c r="O287" s="13" t="s">
        <v>6</v>
      </c>
      <c r="P287" s="13" t="s">
        <v>6</v>
      </c>
      <c r="Q287" s="13" t="s">
        <v>6</v>
      </c>
      <c r="R287" s="13" t="s">
        <v>6</v>
      </c>
      <c r="S287" s="13" t="s">
        <v>6</v>
      </c>
      <c r="T287" s="13" t="s">
        <v>6</v>
      </c>
      <c r="U287" s="14" t="s">
        <v>6</v>
      </c>
      <c r="V287" s="5" t="s">
        <v>6</v>
      </c>
      <c r="W287" s="5" t="s">
        <v>6</v>
      </c>
    </row>
    <row r="288" customFormat="false" ht="12" hidden="false" customHeight="false" outlineLevel="0" collapsed="false">
      <c r="A288" s="2" t="s">
        <v>315</v>
      </c>
      <c r="B288" s="8" t="n">
        <v>7879</v>
      </c>
      <c r="C288" s="8" t="n">
        <v>10290</v>
      </c>
      <c r="D288" s="8" t="n">
        <v>4340</v>
      </c>
      <c r="E288" s="8" t="n">
        <v>2200</v>
      </c>
      <c r="F288" s="8" t="n">
        <v>824</v>
      </c>
      <c r="G288" s="8" t="n">
        <v>514</v>
      </c>
      <c r="I288" s="8" t="n">
        <v>1</v>
      </c>
      <c r="J288" s="9" t="n">
        <f aca="false">SUM(D288:I288)</f>
        <v>7879</v>
      </c>
      <c r="K288" s="8" t="n">
        <v>317</v>
      </c>
      <c r="L288" s="8" t="n">
        <v>2184</v>
      </c>
      <c r="M288" s="8" t="n">
        <v>3061</v>
      </c>
      <c r="N288" s="8" t="n">
        <v>662</v>
      </c>
      <c r="O288" s="8" t="n">
        <v>1246</v>
      </c>
      <c r="P288" s="8" t="n">
        <v>295</v>
      </c>
      <c r="Q288" s="8" t="n">
        <v>83</v>
      </c>
      <c r="R288" s="8" t="n">
        <v>30</v>
      </c>
      <c r="S288" s="8" t="n">
        <v>1</v>
      </c>
      <c r="T288" s="9" t="n">
        <f aca="false">SUM(K288:S288)</f>
        <v>7879</v>
      </c>
      <c r="U288" s="10" t="n">
        <f aca="false">C288*1000/W288</f>
        <v>870.190274841438</v>
      </c>
      <c r="V288" s="10" t="n">
        <f aca="false">B288*1000/W288</f>
        <v>666.300211416491</v>
      </c>
      <c r="W288" s="8" t="n">
        <v>11825</v>
      </c>
    </row>
    <row r="289" customFormat="false" ht="12" hidden="false" customHeight="false" outlineLevel="0" collapsed="false">
      <c r="A289" s="2" t="s">
        <v>316</v>
      </c>
      <c r="B289" s="8" t="n">
        <v>10487</v>
      </c>
      <c r="C289" s="8" t="n">
        <v>13689</v>
      </c>
      <c r="D289" s="8" t="n">
        <v>6220</v>
      </c>
      <c r="E289" s="8" t="n">
        <v>2778</v>
      </c>
      <c r="F289" s="8" t="n">
        <v>723</v>
      </c>
      <c r="G289" s="8" t="n">
        <v>766</v>
      </c>
      <c r="J289" s="9" t="n">
        <f aca="false">SUM(D289:I289)</f>
        <v>10487</v>
      </c>
      <c r="K289" s="8" t="n">
        <v>441</v>
      </c>
      <c r="L289" s="8" t="n">
        <v>3078</v>
      </c>
      <c r="M289" s="8" t="n">
        <v>3941</v>
      </c>
      <c r="N289" s="8" t="n">
        <v>796</v>
      </c>
      <c r="O289" s="8" t="n">
        <v>1699</v>
      </c>
      <c r="P289" s="8" t="n">
        <v>368</v>
      </c>
      <c r="Q289" s="8" t="n">
        <v>117</v>
      </c>
      <c r="R289" s="8" t="n">
        <v>47</v>
      </c>
      <c r="T289" s="9" t="n">
        <f aca="false">SUM(K289:S289)</f>
        <v>10487</v>
      </c>
      <c r="U289" s="10" t="n">
        <f aca="false">C289*1000/W289</f>
        <v>844.270383619095</v>
      </c>
      <c r="V289" s="10" t="n">
        <f aca="false">B289*1000/W289</f>
        <v>646.786727519428</v>
      </c>
      <c r="W289" s="8" t="n">
        <v>16214</v>
      </c>
    </row>
    <row r="290" customFormat="false" ht="12" hidden="false" customHeight="false" outlineLevel="0" collapsed="false">
      <c r="A290" s="2" t="s">
        <v>317</v>
      </c>
      <c r="B290" s="8" t="n">
        <v>1184</v>
      </c>
      <c r="C290" s="8" t="n">
        <v>1594</v>
      </c>
      <c r="D290" s="8" t="n">
        <v>676</v>
      </c>
      <c r="E290" s="8" t="n">
        <v>341</v>
      </c>
      <c r="F290" s="8" t="n">
        <v>90</v>
      </c>
      <c r="G290" s="8" t="n">
        <v>76</v>
      </c>
      <c r="H290" s="8" t="n">
        <v>1</v>
      </c>
      <c r="J290" s="9" t="n">
        <f aca="false">SUM(D290:I290)</f>
        <v>1184</v>
      </c>
      <c r="K290" s="8" t="n">
        <v>56</v>
      </c>
      <c r="L290" s="8" t="n">
        <v>314</v>
      </c>
      <c r="M290" s="8" t="n">
        <v>436</v>
      </c>
      <c r="N290" s="8" t="n">
        <v>89</v>
      </c>
      <c r="O290" s="8" t="n">
        <v>215</v>
      </c>
      <c r="P290" s="8" t="n">
        <v>45</v>
      </c>
      <c r="Q290" s="8" t="n">
        <v>18</v>
      </c>
      <c r="R290" s="8" t="n">
        <v>10</v>
      </c>
      <c r="S290" s="8" t="n">
        <v>1</v>
      </c>
      <c r="T290" s="9" t="n">
        <f aca="false">SUM(K290:S290)</f>
        <v>1184</v>
      </c>
      <c r="U290" s="10" t="n">
        <f aca="false">C290*1000/W290</f>
        <v>857.911733046286</v>
      </c>
      <c r="V290" s="10" t="n">
        <f aca="false">B290*1000/W290</f>
        <v>637.24434876211</v>
      </c>
      <c r="W290" s="8" t="n">
        <v>1858</v>
      </c>
    </row>
    <row r="291" customFormat="false" ht="12" hidden="false" customHeight="false" outlineLevel="0" collapsed="false">
      <c r="A291" s="2" t="s">
        <v>318</v>
      </c>
      <c r="B291" s="8" t="n">
        <v>4829</v>
      </c>
      <c r="C291" s="8" t="n">
        <v>6909</v>
      </c>
      <c r="D291" s="8" t="n">
        <v>2944</v>
      </c>
      <c r="E291" s="8" t="n">
        <v>1235</v>
      </c>
      <c r="F291" s="8" t="n">
        <v>369</v>
      </c>
      <c r="G291" s="8" t="n">
        <v>280</v>
      </c>
      <c r="I291" s="8" t="n">
        <v>1</v>
      </c>
      <c r="J291" s="9" t="n">
        <f aca="false">SUM(D291:I291)</f>
        <v>4829</v>
      </c>
      <c r="K291" s="8" t="n">
        <v>274</v>
      </c>
      <c r="L291" s="8" t="n">
        <v>1505</v>
      </c>
      <c r="M291" s="8" t="n">
        <v>1696</v>
      </c>
      <c r="N291" s="8" t="n">
        <v>346</v>
      </c>
      <c r="O291" s="8" t="n">
        <v>721</v>
      </c>
      <c r="P291" s="8" t="n">
        <v>203</v>
      </c>
      <c r="Q291" s="8" t="n">
        <v>52</v>
      </c>
      <c r="R291" s="8" t="n">
        <v>31</v>
      </c>
      <c r="S291" s="8" t="n">
        <v>1</v>
      </c>
      <c r="T291" s="9" t="n">
        <f aca="false">SUM(K291:S291)</f>
        <v>4829</v>
      </c>
      <c r="U291" s="10" t="n">
        <f aca="false">C291*1000/W291</f>
        <v>900.195439739414</v>
      </c>
      <c r="V291" s="10" t="n">
        <f aca="false">B291*1000/W291</f>
        <v>629.185667752443</v>
      </c>
      <c r="W291" s="8" t="n">
        <v>7675</v>
      </c>
    </row>
    <row r="292" customFormat="false" ht="12" hidden="false" customHeight="false" outlineLevel="0" collapsed="false">
      <c r="A292" s="2" t="s">
        <v>319</v>
      </c>
      <c r="B292" s="8" t="n">
        <v>1750</v>
      </c>
      <c r="C292" s="8" t="n">
        <v>2431</v>
      </c>
      <c r="D292" s="8" t="n">
        <v>1193</v>
      </c>
      <c r="E292" s="8" t="n">
        <v>431</v>
      </c>
      <c r="F292" s="8" t="n">
        <v>51</v>
      </c>
      <c r="G292" s="8" t="n">
        <v>75</v>
      </c>
      <c r="J292" s="9" t="n">
        <f aca="false">SUM(D292:I292)</f>
        <v>1750</v>
      </c>
      <c r="K292" s="8" t="n">
        <v>116</v>
      </c>
      <c r="L292" s="8" t="n">
        <v>584</v>
      </c>
      <c r="M292" s="8" t="n">
        <v>582</v>
      </c>
      <c r="N292" s="8" t="n">
        <v>108</v>
      </c>
      <c r="O292" s="8" t="n">
        <v>267</v>
      </c>
      <c r="P292" s="8" t="n">
        <v>72</v>
      </c>
      <c r="Q292" s="8" t="n">
        <v>14</v>
      </c>
      <c r="R292" s="8" t="n">
        <v>7</v>
      </c>
      <c r="T292" s="9" t="n">
        <f aca="false">SUM(K292:S292)</f>
        <v>1750</v>
      </c>
      <c r="U292" s="10" t="n">
        <f aca="false">C292*1000/W292</f>
        <v>867.904319885755</v>
      </c>
      <c r="V292" s="10" t="n">
        <f aca="false">B292*1000/W292</f>
        <v>624.776865405212</v>
      </c>
      <c r="W292" s="8" t="n">
        <v>2801</v>
      </c>
    </row>
    <row r="293" customFormat="false" ht="12" hidden="false" customHeight="false" outlineLevel="0" collapsed="false">
      <c r="A293" s="2" t="s">
        <v>320</v>
      </c>
      <c r="B293" s="8" t="n">
        <v>5296</v>
      </c>
      <c r="C293" s="8" t="n">
        <v>6928</v>
      </c>
      <c r="D293" s="8" t="n">
        <v>3293</v>
      </c>
      <c r="E293" s="8" t="n">
        <v>1370</v>
      </c>
      <c r="F293" s="8" t="n">
        <v>365</v>
      </c>
      <c r="G293" s="8" t="n">
        <v>268</v>
      </c>
      <c r="I293" s="8"/>
      <c r="J293" s="9" t="n">
        <f aca="false">SUM(D293:I293)</f>
        <v>5296</v>
      </c>
      <c r="K293" s="8" t="n">
        <v>240</v>
      </c>
      <c r="L293" s="8" t="n">
        <v>1484</v>
      </c>
      <c r="M293" s="8" t="n">
        <v>1958</v>
      </c>
      <c r="N293" s="8" t="n">
        <v>412</v>
      </c>
      <c r="O293" s="8" t="n">
        <v>877</v>
      </c>
      <c r="P293" s="8" t="n">
        <v>212</v>
      </c>
      <c r="Q293" s="8" t="n">
        <v>77</v>
      </c>
      <c r="R293" s="8" t="n">
        <v>36</v>
      </c>
      <c r="T293" s="9" t="n">
        <f aca="false">SUM(K293:S293)</f>
        <v>5296</v>
      </c>
      <c r="U293" s="10" t="n">
        <f aca="false">C293*1000/W293</f>
        <v>777.989893318361</v>
      </c>
      <c r="V293" s="10" t="n">
        <f aca="false">B293*1000/W293</f>
        <v>594.722066254913</v>
      </c>
      <c r="W293" s="8" t="n">
        <v>8905</v>
      </c>
    </row>
    <row r="294" customFormat="false" ht="12" hidden="false" customHeight="false" outlineLevel="0" collapsed="false">
      <c r="A294" s="2" t="s">
        <v>321</v>
      </c>
      <c r="B294" s="8" t="n">
        <v>17269</v>
      </c>
      <c r="C294" s="8" t="n">
        <v>23606</v>
      </c>
      <c r="D294" s="8" t="n">
        <v>11339</v>
      </c>
      <c r="E294" s="8" t="n">
        <v>4223</v>
      </c>
      <c r="F294" s="8" t="n">
        <v>897</v>
      </c>
      <c r="G294" s="8" t="n">
        <v>809</v>
      </c>
      <c r="H294" s="8" t="n">
        <v>1</v>
      </c>
      <c r="I294" s="8"/>
      <c r="J294" s="9" t="n">
        <f aca="false">SUM(D294:I294)</f>
        <v>17269</v>
      </c>
      <c r="K294" s="8" t="n">
        <v>710</v>
      </c>
      <c r="L294" s="8" t="n">
        <v>4778</v>
      </c>
      <c r="M294" s="8" t="n">
        <v>6282</v>
      </c>
      <c r="N294" s="8" t="n">
        <v>1342</v>
      </c>
      <c r="O294" s="8" t="n">
        <v>2769</v>
      </c>
      <c r="P294" s="8" t="n">
        <v>854</v>
      </c>
      <c r="Q294" s="8" t="n">
        <v>334</v>
      </c>
      <c r="R294" s="8" t="n">
        <v>200</v>
      </c>
      <c r="S294" s="8"/>
      <c r="T294" s="9" t="n">
        <f aca="false">SUM(K294:S294)</f>
        <v>17269</v>
      </c>
      <c r="U294" s="10" t="n">
        <f aca="false">C294*1000/W294</f>
        <v>870.941558441558</v>
      </c>
      <c r="V294" s="10" t="n">
        <f aca="false">B294*1000/W294</f>
        <v>637.138429752066</v>
      </c>
      <c r="W294" s="8" t="n">
        <v>27104</v>
      </c>
    </row>
    <row r="295" customFormat="false" ht="12" hidden="false" customHeight="false" outlineLevel="0" collapsed="false">
      <c r="A295" s="2" t="s">
        <v>322</v>
      </c>
      <c r="B295" s="8" t="n">
        <v>5977</v>
      </c>
      <c r="C295" s="8" t="n">
        <v>7864</v>
      </c>
      <c r="D295" s="8" t="n">
        <v>3303</v>
      </c>
      <c r="E295" s="8" t="n">
        <v>1722</v>
      </c>
      <c r="F295" s="8" t="n">
        <v>409</v>
      </c>
      <c r="G295" s="8" t="n">
        <v>543</v>
      </c>
      <c r="J295" s="9" t="n">
        <f aca="false">SUM(D295:I295)</f>
        <v>5977</v>
      </c>
      <c r="K295" s="8" t="n">
        <v>251</v>
      </c>
      <c r="L295" s="8" t="n">
        <v>1593</v>
      </c>
      <c r="M295" s="8" t="n">
        <v>2197</v>
      </c>
      <c r="N295" s="8" t="n">
        <v>468</v>
      </c>
      <c r="O295" s="8" t="n">
        <v>1137</v>
      </c>
      <c r="P295" s="8" t="n">
        <v>229</v>
      </c>
      <c r="Q295" s="8" t="n">
        <v>76</v>
      </c>
      <c r="R295" s="8" t="n">
        <v>26</v>
      </c>
      <c r="T295" s="9" t="n">
        <f aca="false">SUM(K295:S295)</f>
        <v>5977</v>
      </c>
      <c r="U295" s="10" t="n">
        <f aca="false">C295*1000/W295</f>
        <v>838.737201365188</v>
      </c>
      <c r="V295" s="10" t="n">
        <f aca="false">B295*1000/W295</f>
        <v>637.47866894198</v>
      </c>
      <c r="W295" s="8" t="n">
        <v>9376</v>
      </c>
    </row>
    <row r="296" customFormat="false" ht="12" hidden="false" customHeight="false" outlineLevel="0" collapsed="false">
      <c r="A296" s="2" t="s">
        <v>323</v>
      </c>
      <c r="B296" s="8" t="n">
        <v>4615</v>
      </c>
      <c r="C296" s="8" t="n">
        <v>5929</v>
      </c>
      <c r="D296" s="8" t="n">
        <v>2604</v>
      </c>
      <c r="E296" s="8" t="n">
        <v>1330</v>
      </c>
      <c r="F296" s="8" t="n">
        <v>327</v>
      </c>
      <c r="G296" s="8" t="n">
        <v>353</v>
      </c>
      <c r="H296" s="8" t="n">
        <v>1</v>
      </c>
      <c r="J296" s="9" t="n">
        <f aca="false">SUM(D296:I296)</f>
        <v>4615</v>
      </c>
      <c r="K296" s="8" t="n">
        <v>177</v>
      </c>
      <c r="L296" s="8" t="n">
        <v>1295</v>
      </c>
      <c r="M296" s="8" t="n">
        <v>1665</v>
      </c>
      <c r="N296" s="8" t="n">
        <v>393</v>
      </c>
      <c r="O296" s="8" t="n">
        <v>802</v>
      </c>
      <c r="P296" s="8" t="n">
        <v>197</v>
      </c>
      <c r="Q296" s="8" t="n">
        <v>55</v>
      </c>
      <c r="R296" s="8" t="n">
        <v>31</v>
      </c>
      <c r="T296" s="9" t="n">
        <f aca="false">SUM(K296:S296)</f>
        <v>4615</v>
      </c>
      <c r="U296" s="10" t="n">
        <f aca="false">C296*1000/W296</f>
        <v>845.188880969351</v>
      </c>
      <c r="V296" s="10" t="n">
        <f aca="false">B296*1000/W296</f>
        <v>657.875980042766</v>
      </c>
      <c r="W296" s="8" t="n">
        <v>7015</v>
      </c>
    </row>
    <row r="297" customFormat="false" ht="12" hidden="false" customHeight="false" outlineLevel="0" collapsed="false">
      <c r="A297" s="2" t="s">
        <v>324</v>
      </c>
      <c r="B297" s="8" t="n">
        <v>36045</v>
      </c>
      <c r="C297" s="8" t="n">
        <v>48616</v>
      </c>
      <c r="D297" s="8" t="n">
        <v>21209</v>
      </c>
      <c r="E297" s="8" t="n">
        <v>10073</v>
      </c>
      <c r="F297" s="8" t="n">
        <v>3029</v>
      </c>
      <c r="G297" s="8" t="n">
        <v>1730</v>
      </c>
      <c r="H297" s="8" t="n">
        <v>3</v>
      </c>
      <c r="I297" s="8" t="n">
        <v>1</v>
      </c>
      <c r="J297" s="9" t="n">
        <f aca="false">SUM(D297:I297)</f>
        <v>36045</v>
      </c>
      <c r="K297" s="8" t="n">
        <v>1470</v>
      </c>
      <c r="L297" s="8" t="n">
        <v>9586</v>
      </c>
      <c r="M297" s="8" t="n">
        <v>13240</v>
      </c>
      <c r="N297" s="8" t="n">
        <v>2762</v>
      </c>
      <c r="O297" s="8" t="n">
        <v>6411</v>
      </c>
      <c r="P297" s="8" t="n">
        <v>1594</v>
      </c>
      <c r="Q297" s="8" t="n">
        <v>642</v>
      </c>
      <c r="R297" s="8" t="n">
        <v>335</v>
      </c>
      <c r="S297" s="8" t="n">
        <v>5</v>
      </c>
      <c r="T297" s="9" t="n">
        <f aca="false">SUM(K297:S297)</f>
        <v>36045</v>
      </c>
      <c r="U297" s="10" t="n">
        <f aca="false">C297*1000/W297</f>
        <v>881.635021670928</v>
      </c>
      <c r="V297" s="10" t="n">
        <f aca="false">B297*1000/W297</f>
        <v>653.664109678472</v>
      </c>
      <c r="W297" s="8" t="n">
        <v>55143</v>
      </c>
    </row>
    <row r="298" customFormat="false" ht="12" hidden="false" customHeight="false" outlineLevel="0" collapsed="false">
      <c r="A298" s="2" t="s">
        <v>325</v>
      </c>
      <c r="B298" s="8" t="n">
        <v>5042</v>
      </c>
      <c r="C298" s="8" t="n">
        <v>6504</v>
      </c>
      <c r="D298" s="8" t="n">
        <v>3082</v>
      </c>
      <c r="E298" s="8" t="n">
        <v>1192</v>
      </c>
      <c r="F298" s="8" t="n">
        <v>389</v>
      </c>
      <c r="G298" s="8" t="n">
        <v>379</v>
      </c>
      <c r="J298" s="9" t="n">
        <f aca="false">SUM(D298:I298)</f>
        <v>5042</v>
      </c>
      <c r="K298" s="8" t="n">
        <v>226</v>
      </c>
      <c r="L298" s="8" t="n">
        <v>1499</v>
      </c>
      <c r="M298" s="8" t="n">
        <v>1906</v>
      </c>
      <c r="N298" s="8" t="n">
        <v>360</v>
      </c>
      <c r="O298" s="8" t="n">
        <v>805</v>
      </c>
      <c r="P298" s="8" t="n">
        <v>166</v>
      </c>
      <c r="Q298" s="8" t="n">
        <v>58</v>
      </c>
      <c r="R298" s="8" t="n">
        <v>22</v>
      </c>
      <c r="T298" s="9" t="n">
        <f aca="false">SUM(K298:S298)</f>
        <v>5042</v>
      </c>
      <c r="U298" s="10" t="n">
        <f aca="false">C298*1000/W298</f>
        <v>809.660151873522</v>
      </c>
      <c r="V298" s="10" t="n">
        <f aca="false">B298*1000/W298</f>
        <v>627.660898792481</v>
      </c>
      <c r="W298" s="8" t="n">
        <v>8033</v>
      </c>
    </row>
    <row r="299" customFormat="false" ht="12" hidden="false" customHeight="false" outlineLevel="0" collapsed="false">
      <c r="A299" s="2" t="s">
        <v>326</v>
      </c>
      <c r="B299" s="8" t="n">
        <v>20608</v>
      </c>
      <c r="C299" s="8" t="n">
        <v>28026</v>
      </c>
      <c r="D299" s="8" t="n">
        <v>12617</v>
      </c>
      <c r="E299" s="8" t="n">
        <v>5484</v>
      </c>
      <c r="F299" s="8" t="n">
        <v>1153</v>
      </c>
      <c r="G299" s="8" t="n">
        <v>1354</v>
      </c>
      <c r="I299" s="8"/>
      <c r="J299" s="9" t="n">
        <f aca="false">SUM(D299:I299)</f>
        <v>20608</v>
      </c>
      <c r="K299" s="8" t="n">
        <v>872</v>
      </c>
      <c r="L299" s="8" t="n">
        <v>5774</v>
      </c>
      <c r="M299" s="8" t="n">
        <v>7472</v>
      </c>
      <c r="N299" s="8" t="n">
        <v>1534</v>
      </c>
      <c r="O299" s="8" t="n">
        <v>3650</v>
      </c>
      <c r="P299" s="8" t="n">
        <v>849</v>
      </c>
      <c r="Q299" s="8" t="n">
        <v>310</v>
      </c>
      <c r="R299" s="8" t="n">
        <v>146</v>
      </c>
      <c r="S299" s="8" t="n">
        <v>1</v>
      </c>
      <c r="T299" s="9" t="n">
        <f aca="false">SUM(K299:S299)</f>
        <v>20608</v>
      </c>
      <c r="U299" s="10" t="n">
        <f aca="false">C299*1000/W299</f>
        <v>877.815015504119</v>
      </c>
      <c r="V299" s="10" t="n">
        <f aca="false">B299*1000/W299</f>
        <v>645.472484104363</v>
      </c>
      <c r="W299" s="8" t="n">
        <v>31927</v>
      </c>
    </row>
    <row r="300" customFormat="false" ht="12" hidden="false" customHeight="false" outlineLevel="0" collapsed="false">
      <c r="A300" s="2" t="s">
        <v>327</v>
      </c>
      <c r="B300" s="8" t="n">
        <v>6106</v>
      </c>
      <c r="C300" s="8" t="n">
        <v>7732</v>
      </c>
      <c r="D300" s="8" t="n">
        <v>3731</v>
      </c>
      <c r="E300" s="8" t="n">
        <v>1586</v>
      </c>
      <c r="F300" s="8" t="n">
        <v>364</v>
      </c>
      <c r="G300" s="8" t="n">
        <v>425</v>
      </c>
      <c r="J300" s="9" t="n">
        <f aca="false">SUM(D300:I300)</f>
        <v>6106</v>
      </c>
      <c r="K300" s="8" t="n">
        <v>286</v>
      </c>
      <c r="L300" s="8" t="n">
        <v>1655</v>
      </c>
      <c r="M300" s="8" t="n">
        <v>2269</v>
      </c>
      <c r="N300" s="8" t="n">
        <v>452</v>
      </c>
      <c r="O300" s="8" t="n">
        <v>1107</v>
      </c>
      <c r="P300" s="8" t="n">
        <v>229</v>
      </c>
      <c r="Q300" s="8" t="n">
        <v>73</v>
      </c>
      <c r="R300" s="8" t="n">
        <v>35</v>
      </c>
      <c r="T300" s="9" t="n">
        <f aca="false">SUM(K300:S300)</f>
        <v>6106</v>
      </c>
      <c r="U300" s="10" t="n">
        <f aca="false">C300*1000/W300</f>
        <v>823.692340470864</v>
      </c>
      <c r="V300" s="10" t="n">
        <f aca="false">B300*1000/W300</f>
        <v>650.474059870033</v>
      </c>
      <c r="W300" s="8" t="n">
        <v>9387</v>
      </c>
    </row>
    <row r="301" customFormat="false" ht="12" hidden="false" customHeight="false" outlineLevel="0" collapsed="false">
      <c r="A301" s="2" t="s">
        <v>328</v>
      </c>
      <c r="B301" s="8" t="n">
        <v>96559</v>
      </c>
      <c r="C301" s="8" t="n">
        <v>128609</v>
      </c>
      <c r="D301" s="8" t="n">
        <v>114</v>
      </c>
      <c r="E301" s="8" t="n">
        <v>64</v>
      </c>
      <c r="F301" s="8" t="n">
        <v>26</v>
      </c>
      <c r="G301" s="8" t="n">
        <v>23</v>
      </c>
      <c r="H301" s="8"/>
      <c r="I301" s="8"/>
      <c r="J301" s="9" t="n">
        <f aca="false">SUM(D301:I301)</f>
        <v>227</v>
      </c>
      <c r="K301" s="8" t="n">
        <v>3800</v>
      </c>
      <c r="L301" s="8" t="n">
        <v>26327</v>
      </c>
      <c r="M301" s="8" t="n">
        <v>37439</v>
      </c>
      <c r="N301" s="8" t="n">
        <v>7360</v>
      </c>
      <c r="O301" s="8" t="n">
        <v>15609</v>
      </c>
      <c r="P301" s="8" t="n">
        <v>3989</v>
      </c>
      <c r="Q301" s="8" t="n">
        <v>1360</v>
      </c>
      <c r="R301" s="8" t="n">
        <v>668</v>
      </c>
      <c r="S301" s="8" t="n">
        <v>7</v>
      </c>
      <c r="T301" s="9" t="n">
        <f aca="false">SUM(K301:S301)</f>
        <v>96559</v>
      </c>
      <c r="U301" s="10" t="n">
        <f aca="false">C301*1000/W301</f>
        <v>862.661318451343</v>
      </c>
      <c r="V301" s="10" t="n">
        <f aca="false">B301*1000/W301</f>
        <v>647.681843792761</v>
      </c>
      <c r="W301" s="8" t="n">
        <v>149084</v>
      </c>
    </row>
    <row r="302" customFormat="false" ht="12" hidden="false" customHeight="false" outlineLevel="0" collapsed="false">
      <c r="A302" s="2" t="s">
        <v>329</v>
      </c>
      <c r="B302" s="8" t="n">
        <v>3277</v>
      </c>
      <c r="C302" s="8" t="n">
        <v>4511</v>
      </c>
      <c r="D302" s="8" t="n">
        <v>59028</v>
      </c>
      <c r="E302" s="8" t="n">
        <v>25136</v>
      </c>
      <c r="F302" s="8" t="n">
        <v>6617</v>
      </c>
      <c r="G302" s="8" t="n">
        <v>5770</v>
      </c>
      <c r="H302" s="1" t="n">
        <v>8</v>
      </c>
      <c r="J302" s="9" t="n">
        <f aca="false">SUM(D302:I302)</f>
        <v>96559</v>
      </c>
      <c r="K302" s="8" t="n">
        <v>159</v>
      </c>
      <c r="L302" s="8" t="n">
        <v>886</v>
      </c>
      <c r="M302" s="8" t="n">
        <v>1236</v>
      </c>
      <c r="N302" s="8" t="n">
        <v>219</v>
      </c>
      <c r="O302" s="8" t="n">
        <v>565</v>
      </c>
      <c r="P302" s="8" t="n">
        <v>142</v>
      </c>
      <c r="Q302" s="8" t="n">
        <v>45</v>
      </c>
      <c r="R302" s="8" t="n">
        <v>25</v>
      </c>
      <c r="T302" s="9" t="n">
        <f aca="false">SUM(K302:S302)</f>
        <v>3277</v>
      </c>
      <c r="U302" s="10" t="n">
        <f aca="false">C302*1000/W302</f>
        <v>820.778748180495</v>
      </c>
      <c r="V302" s="10" t="n">
        <f aca="false">B302*1000/W302</f>
        <v>596.251819505095</v>
      </c>
      <c r="W302" s="8" t="n">
        <v>5496</v>
      </c>
    </row>
    <row r="303" customFormat="false" ht="12" hidden="false" customHeight="false" outlineLevel="0" collapsed="false">
      <c r="A303" s="2" t="s">
        <v>330</v>
      </c>
      <c r="B303" s="8" t="n">
        <v>6880</v>
      </c>
      <c r="C303" s="8" t="n">
        <v>9255</v>
      </c>
      <c r="D303" s="8" t="n">
        <v>2048</v>
      </c>
      <c r="E303" s="8" t="n">
        <v>862</v>
      </c>
      <c r="F303" s="8" t="n">
        <v>176</v>
      </c>
      <c r="G303" s="8" t="n">
        <v>191</v>
      </c>
      <c r="J303" s="9" t="n">
        <f aca="false">SUM(D303:I303)</f>
        <v>3277</v>
      </c>
      <c r="K303" s="8" t="n">
        <v>292</v>
      </c>
      <c r="L303" s="8" t="n">
        <v>1993</v>
      </c>
      <c r="M303" s="8" t="n">
        <v>2629</v>
      </c>
      <c r="N303" s="8" t="n">
        <v>488</v>
      </c>
      <c r="O303" s="8" t="n">
        <v>1136</v>
      </c>
      <c r="P303" s="8" t="n">
        <v>219</v>
      </c>
      <c r="Q303" s="8" t="n">
        <v>81</v>
      </c>
      <c r="R303" s="8" t="n">
        <v>42</v>
      </c>
      <c r="T303" s="9" t="n">
        <f aca="false">SUM(K303:S303)</f>
        <v>6880</v>
      </c>
      <c r="U303" s="10" t="n">
        <f aca="false">C303*1000/W303</f>
        <v>845.978062157221</v>
      </c>
      <c r="V303" s="10" t="n">
        <f aca="false">B303*1000/W303</f>
        <v>628.884826325411</v>
      </c>
      <c r="W303" s="8" t="n">
        <v>10940</v>
      </c>
    </row>
    <row r="304" customFormat="false" ht="12" hidden="false" customHeight="false" outlineLevel="0" collapsed="false">
      <c r="A304" s="2" t="s">
        <v>331</v>
      </c>
      <c r="B304" s="8" t="n">
        <v>1600</v>
      </c>
      <c r="C304" s="8" t="n">
        <v>2152</v>
      </c>
      <c r="D304" s="8" t="n">
        <v>4201</v>
      </c>
      <c r="E304" s="8" t="n">
        <v>1841</v>
      </c>
      <c r="F304" s="8" t="n">
        <v>416</v>
      </c>
      <c r="G304" s="8" t="n">
        <v>422</v>
      </c>
      <c r="J304" s="9" t="n">
        <f aca="false">SUM(D304:I304)</f>
        <v>6880</v>
      </c>
      <c r="K304" s="8" t="n">
        <v>62</v>
      </c>
      <c r="L304" s="8" t="n">
        <v>410</v>
      </c>
      <c r="M304" s="8" t="n">
        <v>604</v>
      </c>
      <c r="N304" s="8" t="n">
        <v>103</v>
      </c>
      <c r="O304" s="8" t="n">
        <v>296</v>
      </c>
      <c r="P304" s="8" t="n">
        <v>75</v>
      </c>
      <c r="Q304" s="8" t="n">
        <v>29</v>
      </c>
      <c r="R304" s="8" t="n">
        <v>21</v>
      </c>
      <c r="T304" s="9" t="n">
        <f aca="false">SUM(K304:S304)</f>
        <v>1600</v>
      </c>
      <c r="U304" s="10" t="n">
        <f aca="false">C304*1000/W304</f>
        <v>907.633909742725</v>
      </c>
      <c r="V304" s="10" t="n">
        <f aca="false">B304*1000/W304</f>
        <v>674.820750738085</v>
      </c>
      <c r="W304" s="8" t="n">
        <v>2371</v>
      </c>
    </row>
    <row r="305" customFormat="false" ht="12" hidden="false" customHeight="false" outlineLevel="0" collapsed="false">
      <c r="A305" s="2" t="s">
        <v>332</v>
      </c>
      <c r="B305" s="8" t="n">
        <v>2585</v>
      </c>
      <c r="C305" s="8" t="n">
        <v>3454</v>
      </c>
      <c r="D305" s="8" t="n">
        <v>936</v>
      </c>
      <c r="E305" s="8" t="n">
        <v>449</v>
      </c>
      <c r="F305" s="8" t="n">
        <v>92</v>
      </c>
      <c r="G305" s="8" t="n">
        <v>123</v>
      </c>
      <c r="H305" s="8"/>
      <c r="J305" s="9" t="n">
        <f aca="false">SUM(D305:I305)</f>
        <v>1600</v>
      </c>
      <c r="K305" s="8" t="n">
        <v>106</v>
      </c>
      <c r="L305" s="8" t="n">
        <v>750</v>
      </c>
      <c r="M305" s="8" t="n">
        <v>919</v>
      </c>
      <c r="N305" s="8" t="n">
        <v>209</v>
      </c>
      <c r="O305" s="8" t="n">
        <v>447</v>
      </c>
      <c r="P305" s="8" t="n">
        <v>123</v>
      </c>
      <c r="Q305" s="8" t="n">
        <v>22</v>
      </c>
      <c r="R305" s="8" t="n">
        <v>9</v>
      </c>
      <c r="T305" s="9" t="n">
        <f aca="false">SUM(K305:S305)</f>
        <v>2585</v>
      </c>
      <c r="U305" s="10" t="n">
        <f aca="false">C305*1000/W305</f>
        <v>808.331383103206</v>
      </c>
      <c r="V305" s="10" t="n">
        <f aca="false">B305*1000/W305</f>
        <v>604.961385443482</v>
      </c>
      <c r="W305" s="8" t="n">
        <v>4273</v>
      </c>
    </row>
    <row r="306" customFormat="false" ht="12" hidden="false" customHeight="false" outlineLevel="0" collapsed="false">
      <c r="A306" s="2" t="s">
        <v>333</v>
      </c>
      <c r="B306" s="8" t="n">
        <v>227</v>
      </c>
      <c r="C306" s="8" t="n">
        <v>321</v>
      </c>
      <c r="D306" s="8" t="n">
        <v>1467</v>
      </c>
      <c r="E306" s="8" t="n">
        <v>768</v>
      </c>
      <c r="F306" s="8" t="n">
        <v>188</v>
      </c>
      <c r="G306" s="8" t="n">
        <v>162</v>
      </c>
      <c r="J306" s="9" t="n">
        <f aca="false">SUM(D306:I306)</f>
        <v>2585</v>
      </c>
      <c r="K306" s="8" t="n">
        <v>3</v>
      </c>
      <c r="L306" s="8" t="n">
        <v>70</v>
      </c>
      <c r="M306" s="8" t="n">
        <v>92</v>
      </c>
      <c r="N306" s="8" t="n">
        <v>17</v>
      </c>
      <c r="O306" s="8" t="n">
        <v>24</v>
      </c>
      <c r="P306" s="8" t="n">
        <v>11</v>
      </c>
      <c r="Q306" s="8" t="n">
        <v>4</v>
      </c>
      <c r="R306" s="8" t="n">
        <v>6</v>
      </c>
      <c r="T306" s="9" t="n">
        <f aca="false">SUM(K306:S306)</f>
        <v>227</v>
      </c>
      <c r="U306" s="11" t="s">
        <v>6</v>
      </c>
      <c r="V306" s="6" t="s">
        <v>6</v>
      </c>
      <c r="W306" s="15" t="s">
        <v>6</v>
      </c>
    </row>
    <row r="307" customFormat="false" ht="12" hidden="false" customHeight="false" outlineLevel="0" collapsed="false">
      <c r="A307" s="2" t="s">
        <v>334</v>
      </c>
      <c r="B307" s="9" t="n">
        <f aca="false">SUM(B288:B306)</f>
        <v>238215</v>
      </c>
      <c r="C307" s="9" t="n">
        <f aca="false">SUM(C288:C306)</f>
        <v>318420</v>
      </c>
      <c r="D307" s="9" t="n">
        <f aca="false">SUM(D288:D306)</f>
        <v>144345</v>
      </c>
      <c r="E307" s="9" t="n">
        <f aca="false">SUM(E288:E306)</f>
        <v>63085</v>
      </c>
      <c r="F307" s="9" t="n">
        <f aca="false">SUM(F288:F306)</f>
        <v>16505</v>
      </c>
      <c r="G307" s="9" t="n">
        <f aca="false">SUM(G288:G306)</f>
        <v>14263</v>
      </c>
      <c r="H307" s="9" t="n">
        <f aca="false">SUM(H288:H306)</f>
        <v>14</v>
      </c>
      <c r="I307" s="9" t="n">
        <f aca="false">SUM(I288:I306)</f>
        <v>3</v>
      </c>
      <c r="J307" s="9" t="n">
        <f aca="false">SUM(D307:I307)</f>
        <v>238215</v>
      </c>
      <c r="K307" s="9" t="n">
        <f aca="false">SUM(K288:K306)</f>
        <v>9858</v>
      </c>
      <c r="L307" s="9" t="n">
        <f aca="false">SUM(L288:L306)</f>
        <v>65765</v>
      </c>
      <c r="M307" s="9" t="n">
        <f aca="false">SUM(M288:M306)</f>
        <v>89624</v>
      </c>
      <c r="N307" s="9" t="n">
        <f aca="false">SUM(N288:N306)</f>
        <v>18120</v>
      </c>
      <c r="O307" s="9" t="n">
        <f aca="false">SUM(O288:O306)</f>
        <v>39783</v>
      </c>
      <c r="P307" s="9" t="n">
        <f aca="false">SUM(P288:P306)</f>
        <v>9872</v>
      </c>
      <c r="Q307" s="9" t="n">
        <f aca="false">SUM(Q288:Q306)</f>
        <v>3450</v>
      </c>
      <c r="R307" s="9" t="n">
        <f aca="false">SUM(R288:R306)</f>
        <v>1727</v>
      </c>
      <c r="S307" s="9" t="n">
        <f aca="false">SUM(S288:S306)</f>
        <v>16</v>
      </c>
      <c r="T307" s="9" t="n">
        <f aca="false">SUM(K307:S307)</f>
        <v>238215</v>
      </c>
      <c r="U307" s="10" t="n">
        <f aca="false">C307*1000/W307</f>
        <v>861.929420426769</v>
      </c>
      <c r="V307" s="10" t="n">
        <f aca="false">B307*1000/W307</f>
        <v>644.822928481134</v>
      </c>
      <c r="W307" s="9" t="n">
        <f aca="false">SUM(W288:W306)</f>
        <v>369427</v>
      </c>
    </row>
    <row r="308" customFormat="false" ht="12" hidden="false" customHeight="false" outlineLevel="0" collapsed="false">
      <c r="A308" s="5" t="s">
        <v>6</v>
      </c>
      <c r="B308" s="5" t="s">
        <v>6</v>
      </c>
      <c r="C308" s="13" t="s">
        <v>6</v>
      </c>
      <c r="D308" s="13" t="s">
        <v>6</v>
      </c>
      <c r="E308" s="13" t="s">
        <v>6</v>
      </c>
      <c r="F308" s="13" t="s">
        <v>6</v>
      </c>
      <c r="G308" s="13" t="s">
        <v>6</v>
      </c>
      <c r="H308" s="13" t="s">
        <v>6</v>
      </c>
      <c r="I308" s="13" t="s">
        <v>6</v>
      </c>
      <c r="J308" s="13" t="s">
        <v>6</v>
      </c>
      <c r="K308" s="13" t="s">
        <v>6</v>
      </c>
      <c r="L308" s="13" t="s">
        <v>6</v>
      </c>
      <c r="M308" s="13" t="s">
        <v>6</v>
      </c>
      <c r="N308" s="13" t="s">
        <v>6</v>
      </c>
      <c r="O308" s="13" t="s">
        <v>6</v>
      </c>
      <c r="P308" s="13" t="s">
        <v>6</v>
      </c>
      <c r="Q308" s="13" t="s">
        <v>6</v>
      </c>
      <c r="R308" s="13" t="s">
        <v>6</v>
      </c>
      <c r="S308" s="13" t="s">
        <v>6</v>
      </c>
      <c r="T308" s="13" t="s">
        <v>6</v>
      </c>
      <c r="U308" s="14" t="s">
        <v>6</v>
      </c>
      <c r="V308" s="5" t="s">
        <v>6</v>
      </c>
      <c r="W308" s="13" t="s">
        <v>6</v>
      </c>
    </row>
    <row r="309" customFormat="false" ht="12" hidden="false" customHeight="false" outlineLevel="0" collapsed="false">
      <c r="A309" s="2" t="s">
        <v>335</v>
      </c>
      <c r="B309" s="8" t="n">
        <v>5167</v>
      </c>
      <c r="C309" s="8" t="n">
        <v>6884</v>
      </c>
      <c r="D309" s="8" t="n">
        <v>3186</v>
      </c>
      <c r="E309" s="8" t="n">
        <v>1391</v>
      </c>
      <c r="F309" s="8" t="n">
        <v>280</v>
      </c>
      <c r="G309" s="8" t="n">
        <v>310</v>
      </c>
      <c r="J309" s="9" t="n">
        <f aca="false">SUM(D309:I309)</f>
        <v>5167</v>
      </c>
      <c r="K309" s="8" t="n">
        <v>135</v>
      </c>
      <c r="L309" s="8" t="n">
        <v>1095</v>
      </c>
      <c r="M309" s="8" t="n">
        <v>2147</v>
      </c>
      <c r="N309" s="8" t="n">
        <v>335</v>
      </c>
      <c r="O309" s="8" t="n">
        <v>958</v>
      </c>
      <c r="P309" s="8" t="n">
        <v>272</v>
      </c>
      <c r="Q309" s="8" t="n">
        <v>140</v>
      </c>
      <c r="R309" s="8" t="n">
        <v>85</v>
      </c>
      <c r="T309" s="9" t="n">
        <f aca="false">SUM(K309:S309)</f>
        <v>5167</v>
      </c>
      <c r="U309" s="10" t="n">
        <f aca="false">C309*1000/W309</f>
        <v>841.153470185728</v>
      </c>
      <c r="V309" s="10" t="n">
        <f aca="false">B309*1000/W309</f>
        <v>631.353861192571</v>
      </c>
      <c r="W309" s="8" t="n">
        <v>8184</v>
      </c>
    </row>
    <row r="310" customFormat="false" ht="12" hidden="false" customHeight="false" outlineLevel="0" collapsed="false">
      <c r="A310" s="2" t="s">
        <v>336</v>
      </c>
      <c r="B310" s="8" t="n">
        <v>5262</v>
      </c>
      <c r="C310" s="8" t="n">
        <v>6853</v>
      </c>
      <c r="D310" s="8" t="n">
        <v>3412</v>
      </c>
      <c r="E310" s="8" t="n">
        <v>1236</v>
      </c>
      <c r="F310" s="8" t="n">
        <v>155</v>
      </c>
      <c r="G310" s="8" t="n">
        <v>458</v>
      </c>
      <c r="I310" s="8" t="n">
        <v>1</v>
      </c>
      <c r="J310" s="9" t="n">
        <f aca="false">SUM(D310:I310)</f>
        <v>5262</v>
      </c>
      <c r="K310" s="8" t="n">
        <v>126</v>
      </c>
      <c r="L310" s="8" t="n">
        <v>1242</v>
      </c>
      <c r="M310" s="8" t="n">
        <v>2206</v>
      </c>
      <c r="N310" s="8" t="n">
        <v>368</v>
      </c>
      <c r="O310" s="8" t="n">
        <v>926</v>
      </c>
      <c r="P310" s="8" t="n">
        <v>236</v>
      </c>
      <c r="Q310" s="8" t="n">
        <v>105</v>
      </c>
      <c r="R310" s="8" t="n">
        <v>53</v>
      </c>
      <c r="S310" s="8"/>
      <c r="T310" s="9" t="n">
        <f aca="false">SUM(K310:S310)</f>
        <v>5262</v>
      </c>
      <c r="U310" s="10" t="n">
        <f aca="false">C310*1000/W310</f>
        <v>769.827005167378</v>
      </c>
      <c r="V310" s="10" t="n">
        <f aca="false">B310*1000/W310</f>
        <v>591.103122893732</v>
      </c>
      <c r="W310" s="8" t="n">
        <v>8902</v>
      </c>
    </row>
    <row r="311" customFormat="false" ht="12" hidden="false" customHeight="false" outlineLevel="0" collapsed="false">
      <c r="A311" s="2" t="s">
        <v>337</v>
      </c>
      <c r="B311" s="8" t="n">
        <v>2126</v>
      </c>
      <c r="C311" s="8" t="n">
        <v>2836</v>
      </c>
      <c r="D311" s="8" t="n">
        <v>1346</v>
      </c>
      <c r="E311" s="8" t="n">
        <v>674</v>
      </c>
      <c r="F311" s="8" t="n">
        <v>33</v>
      </c>
      <c r="G311" s="8" t="n">
        <v>73</v>
      </c>
      <c r="J311" s="9" t="n">
        <f aca="false">SUM(D311:I311)</f>
        <v>2126</v>
      </c>
      <c r="K311" s="8" t="n">
        <v>72</v>
      </c>
      <c r="L311" s="8" t="n">
        <v>576</v>
      </c>
      <c r="M311" s="8" t="n">
        <v>803</v>
      </c>
      <c r="N311" s="8" t="n">
        <v>153</v>
      </c>
      <c r="O311" s="8" t="n">
        <v>390</v>
      </c>
      <c r="P311" s="8" t="n">
        <v>91</v>
      </c>
      <c r="Q311" s="8" t="n">
        <v>34</v>
      </c>
      <c r="R311" s="8" t="n">
        <v>7</v>
      </c>
      <c r="T311" s="9" t="n">
        <f aca="false">SUM(K311:S311)</f>
        <v>2126</v>
      </c>
      <c r="U311" s="10" t="n">
        <f aca="false">C311*1000/W311</f>
        <v>852.419597234746</v>
      </c>
      <c r="V311" s="10" t="n">
        <f aca="false">B311*1000/W311</f>
        <v>639.014126840998</v>
      </c>
      <c r="W311" s="8" t="n">
        <v>3327</v>
      </c>
    </row>
    <row r="312" customFormat="false" ht="12" hidden="false" customHeight="false" outlineLevel="0" collapsed="false">
      <c r="A312" s="2" t="s">
        <v>338</v>
      </c>
      <c r="B312" s="8" t="n">
        <v>5451</v>
      </c>
      <c r="C312" s="8" t="n">
        <v>7321</v>
      </c>
      <c r="D312" s="8" t="n">
        <v>3364</v>
      </c>
      <c r="E312" s="8" t="n">
        <v>1472</v>
      </c>
      <c r="F312" s="8" t="n">
        <v>361</v>
      </c>
      <c r="G312" s="8" t="n">
        <v>254</v>
      </c>
      <c r="J312" s="9" t="n">
        <f aca="false">SUM(D312:I312)</f>
        <v>5451</v>
      </c>
      <c r="K312" s="8" t="n">
        <v>136</v>
      </c>
      <c r="L312" s="8" t="n">
        <v>1275</v>
      </c>
      <c r="M312" s="8" t="n">
        <v>2177</v>
      </c>
      <c r="N312" s="8" t="n">
        <v>441</v>
      </c>
      <c r="O312" s="8" t="n">
        <v>1038</v>
      </c>
      <c r="P312" s="8" t="n">
        <v>246</v>
      </c>
      <c r="Q312" s="8" t="n">
        <v>94</v>
      </c>
      <c r="R312" s="8" t="n">
        <v>44</v>
      </c>
      <c r="S312" s="8"/>
      <c r="T312" s="9" t="n">
        <f aca="false">SUM(K312:S312)</f>
        <v>5451</v>
      </c>
      <c r="U312" s="10" t="n">
        <f aca="false">C312*1000/W312</f>
        <v>827.886463869727</v>
      </c>
      <c r="V312" s="10" t="n">
        <f aca="false">B312*1000/W312</f>
        <v>616.419767047382</v>
      </c>
      <c r="W312" s="8" t="n">
        <v>8843</v>
      </c>
    </row>
    <row r="313" customFormat="false" ht="12" hidden="false" customHeight="false" outlineLevel="0" collapsed="false">
      <c r="A313" s="2" t="s">
        <v>339</v>
      </c>
      <c r="B313" s="8" t="n">
        <v>2945</v>
      </c>
      <c r="C313" s="8" t="n">
        <v>3778</v>
      </c>
      <c r="D313" s="8" t="n">
        <v>1893</v>
      </c>
      <c r="E313" s="8" t="n">
        <v>853</v>
      </c>
      <c r="F313" s="8" t="n">
        <v>66</v>
      </c>
      <c r="G313" s="8" t="n">
        <v>133</v>
      </c>
      <c r="J313" s="9" t="n">
        <f aca="false">SUM(D313:I313)</f>
        <v>2945</v>
      </c>
      <c r="K313" s="8" t="n">
        <v>85</v>
      </c>
      <c r="L313" s="8" t="n">
        <v>699</v>
      </c>
      <c r="M313" s="8" t="n">
        <v>1115</v>
      </c>
      <c r="N313" s="8" t="n">
        <v>221</v>
      </c>
      <c r="O313" s="8" t="n">
        <v>594</v>
      </c>
      <c r="P313" s="8" t="n">
        <v>157</v>
      </c>
      <c r="Q313" s="8" t="n">
        <v>43</v>
      </c>
      <c r="R313" s="8" t="n">
        <v>30</v>
      </c>
      <c r="S313" s="8" t="n">
        <v>1</v>
      </c>
      <c r="T313" s="9" t="n">
        <f aca="false">SUM(K313:S313)</f>
        <v>2945</v>
      </c>
      <c r="U313" s="10" t="n">
        <f aca="false">C313*1000/W313</f>
        <v>757.721620537505</v>
      </c>
      <c r="V313" s="10" t="n">
        <f aca="false">B313*1000/W313</f>
        <v>590.653830726033</v>
      </c>
      <c r="W313" s="8" t="n">
        <v>4986</v>
      </c>
    </row>
    <row r="314" customFormat="false" ht="12" hidden="false" customHeight="false" outlineLevel="0" collapsed="false">
      <c r="A314" s="2" t="s">
        <v>340</v>
      </c>
      <c r="B314" s="8" t="n">
        <v>3513</v>
      </c>
      <c r="C314" s="8" t="n">
        <v>4717</v>
      </c>
      <c r="D314" s="8" t="n">
        <v>2167</v>
      </c>
      <c r="E314" s="8" t="n">
        <v>1159</v>
      </c>
      <c r="F314" s="8" t="n">
        <v>91</v>
      </c>
      <c r="G314" s="8" t="n">
        <v>96</v>
      </c>
      <c r="J314" s="9" t="n">
        <f aca="false">SUM(D314:I314)</f>
        <v>3513</v>
      </c>
      <c r="K314" s="8" t="n">
        <v>98</v>
      </c>
      <c r="L314" s="8" t="n">
        <v>732</v>
      </c>
      <c r="M314" s="8" t="n">
        <v>1223</v>
      </c>
      <c r="N314" s="8" t="n">
        <v>285</v>
      </c>
      <c r="O314" s="8" t="n">
        <v>787</v>
      </c>
      <c r="P314" s="8" t="n">
        <v>228</v>
      </c>
      <c r="Q314" s="8" t="n">
        <v>112</v>
      </c>
      <c r="R314" s="8" t="n">
        <v>48</v>
      </c>
      <c r="T314" s="9" t="n">
        <f aca="false">SUM(K314:S314)</f>
        <v>3513</v>
      </c>
      <c r="U314" s="10" t="n">
        <f aca="false">C314*1000/W314</f>
        <v>915.744515628033</v>
      </c>
      <c r="V314" s="10" t="n">
        <f aca="false">B314*1000/W314</f>
        <v>682.003494467094</v>
      </c>
      <c r="W314" s="8" t="n">
        <v>5151</v>
      </c>
    </row>
    <row r="315" customFormat="false" ht="12" hidden="false" customHeight="false" outlineLevel="0" collapsed="false">
      <c r="A315" s="2" t="s">
        <v>341</v>
      </c>
      <c r="B315" s="8" t="n">
        <v>739</v>
      </c>
      <c r="C315" s="8" t="n">
        <v>1037</v>
      </c>
      <c r="D315" s="8" t="n">
        <v>471</v>
      </c>
      <c r="E315" s="8" t="n">
        <v>232</v>
      </c>
      <c r="F315" s="8" t="n">
        <v>1</v>
      </c>
      <c r="G315" s="8" t="n">
        <v>35</v>
      </c>
      <c r="J315" s="9" t="n">
        <f aca="false">SUM(D315:I315)</f>
        <v>739</v>
      </c>
      <c r="K315" s="8" t="n">
        <v>18</v>
      </c>
      <c r="L315" s="8" t="n">
        <v>212</v>
      </c>
      <c r="M315" s="8" t="n">
        <v>274</v>
      </c>
      <c r="N315" s="8" t="n">
        <v>51</v>
      </c>
      <c r="O315" s="8" t="n">
        <v>136</v>
      </c>
      <c r="P315" s="8" t="n">
        <v>36</v>
      </c>
      <c r="Q315" s="8" t="n">
        <v>8</v>
      </c>
      <c r="R315" s="8" t="n">
        <v>4</v>
      </c>
      <c r="T315" s="9" t="n">
        <f aca="false">SUM(K315:S315)</f>
        <v>739</v>
      </c>
      <c r="U315" s="10" t="n">
        <f aca="false">C315*1000/W315</f>
        <v>777.94448612153</v>
      </c>
      <c r="V315" s="10" t="n">
        <f aca="false">B315*1000/W315</f>
        <v>554.388597149287</v>
      </c>
      <c r="W315" s="8" t="n">
        <v>1333</v>
      </c>
    </row>
    <row r="316" customFormat="false" ht="12" hidden="false" customHeight="false" outlineLevel="0" collapsed="false">
      <c r="A316" s="2" t="s">
        <v>342</v>
      </c>
      <c r="B316" s="8" t="n">
        <v>5580</v>
      </c>
      <c r="C316" s="8" t="n">
        <v>7356</v>
      </c>
      <c r="D316" s="8" t="n">
        <v>3417</v>
      </c>
      <c r="E316" s="8" t="n">
        <v>1525</v>
      </c>
      <c r="F316" s="8" t="n">
        <v>258</v>
      </c>
      <c r="G316" s="8" t="n">
        <v>380</v>
      </c>
      <c r="J316" s="9" t="n">
        <f aca="false">SUM(D316:I316)</f>
        <v>5580</v>
      </c>
      <c r="K316" s="8" t="n">
        <v>128</v>
      </c>
      <c r="L316" s="8" t="n">
        <v>1298</v>
      </c>
      <c r="M316" s="8" t="n">
        <v>2245</v>
      </c>
      <c r="N316" s="8" t="n">
        <v>415</v>
      </c>
      <c r="O316" s="8" t="n">
        <v>1044</v>
      </c>
      <c r="P316" s="8" t="n">
        <v>279</v>
      </c>
      <c r="Q316" s="8" t="n">
        <v>111</v>
      </c>
      <c r="R316" s="8" t="n">
        <v>60</v>
      </c>
      <c r="T316" s="9" t="n">
        <f aca="false">SUM(K316:S316)</f>
        <v>5580</v>
      </c>
      <c r="U316" s="10" t="n">
        <f aca="false">C316*1000/W316</f>
        <v>766.889074228524</v>
      </c>
      <c r="V316" s="10" t="n">
        <f aca="false">B316*1000/W316</f>
        <v>581.734778982485</v>
      </c>
      <c r="W316" s="8" t="n">
        <v>9592</v>
      </c>
    </row>
    <row r="317" customFormat="false" ht="12" hidden="false" customHeight="false" outlineLevel="0" collapsed="false">
      <c r="A317" s="2" t="s">
        <v>343</v>
      </c>
      <c r="B317" s="8" t="n">
        <v>3104</v>
      </c>
      <c r="C317" s="8" t="n">
        <v>4040</v>
      </c>
      <c r="D317" s="8" t="n">
        <v>2089</v>
      </c>
      <c r="E317" s="8" t="n">
        <v>811</v>
      </c>
      <c r="F317" s="8" t="n">
        <v>39</v>
      </c>
      <c r="G317" s="8" t="n">
        <v>165</v>
      </c>
      <c r="J317" s="9" t="n">
        <f aca="false">SUM(D317:I317)</f>
        <v>3104</v>
      </c>
      <c r="K317" s="8" t="n">
        <v>88</v>
      </c>
      <c r="L317" s="8" t="n">
        <v>762</v>
      </c>
      <c r="M317" s="8" t="n">
        <v>1253</v>
      </c>
      <c r="N317" s="8" t="n">
        <v>218</v>
      </c>
      <c r="O317" s="8" t="n">
        <v>566</v>
      </c>
      <c r="P317" s="8" t="n">
        <v>140</v>
      </c>
      <c r="Q317" s="8" t="n">
        <v>61</v>
      </c>
      <c r="R317" s="8" t="n">
        <v>16</v>
      </c>
      <c r="T317" s="9" t="n">
        <f aca="false">SUM(K317:S317)</f>
        <v>3104</v>
      </c>
      <c r="U317" s="10" t="n">
        <f aca="false">C317*1000/W317</f>
        <v>771.139530444741</v>
      </c>
      <c r="V317" s="10" t="n">
        <f aca="false">B317*1000/W317</f>
        <v>592.47948081695</v>
      </c>
      <c r="W317" s="8" t="n">
        <v>5239</v>
      </c>
    </row>
    <row r="318" customFormat="false" ht="12" hidden="false" customHeight="false" outlineLevel="0" collapsed="false">
      <c r="A318" s="2" t="s">
        <v>344</v>
      </c>
      <c r="B318" s="8" t="n">
        <v>2887</v>
      </c>
      <c r="C318" s="8" t="n">
        <v>3633</v>
      </c>
      <c r="D318" s="8" t="n">
        <v>1792</v>
      </c>
      <c r="E318" s="8" t="n">
        <v>815</v>
      </c>
      <c r="F318" s="8" t="n">
        <v>127</v>
      </c>
      <c r="G318" s="8" t="n">
        <v>153</v>
      </c>
      <c r="J318" s="9" t="n">
        <f aca="false">SUM(D318:I318)</f>
        <v>2887</v>
      </c>
      <c r="K318" s="8" t="n">
        <v>89</v>
      </c>
      <c r="L318" s="8" t="n">
        <v>689</v>
      </c>
      <c r="M318" s="8" t="n">
        <v>1121</v>
      </c>
      <c r="N318" s="8" t="n">
        <v>253</v>
      </c>
      <c r="O318" s="8" t="n">
        <v>524</v>
      </c>
      <c r="P318" s="8" t="n">
        <v>142</v>
      </c>
      <c r="Q318" s="8" t="n">
        <v>53</v>
      </c>
      <c r="R318" s="8" t="n">
        <v>16</v>
      </c>
      <c r="T318" s="9" t="n">
        <f aca="false">SUM(K318:S318)</f>
        <v>2887</v>
      </c>
      <c r="U318" s="10" t="n">
        <f aca="false">C318*1000/W318</f>
        <v>772.485647459069</v>
      </c>
      <c r="V318" s="10" t="n">
        <f aca="false">B318*1000/W318</f>
        <v>613.863491388476</v>
      </c>
      <c r="W318" s="8" t="n">
        <v>4703</v>
      </c>
    </row>
    <row r="319" customFormat="false" ht="12" hidden="false" customHeight="false" outlineLevel="0" collapsed="false">
      <c r="A319" s="2" t="s">
        <v>345</v>
      </c>
      <c r="B319" s="8" t="n">
        <v>2205</v>
      </c>
      <c r="C319" s="8" t="n">
        <v>2995</v>
      </c>
      <c r="D319" s="8" t="n">
        <v>1366</v>
      </c>
      <c r="E319" s="8" t="n">
        <v>650</v>
      </c>
      <c r="F319" s="8" t="n">
        <v>90</v>
      </c>
      <c r="G319" s="8" t="n">
        <v>99</v>
      </c>
      <c r="J319" s="9" t="n">
        <f aca="false">SUM(D319:I319)</f>
        <v>2205</v>
      </c>
      <c r="K319" s="8" t="n">
        <v>81</v>
      </c>
      <c r="L319" s="8" t="n">
        <v>546</v>
      </c>
      <c r="M319" s="8" t="n">
        <v>830</v>
      </c>
      <c r="N319" s="8" t="n">
        <v>148</v>
      </c>
      <c r="O319" s="8" t="n">
        <v>429</v>
      </c>
      <c r="P319" s="8" t="n">
        <v>111</v>
      </c>
      <c r="Q319" s="8" t="n">
        <v>42</v>
      </c>
      <c r="R319" s="8" t="n">
        <v>18</v>
      </c>
      <c r="T319" s="9" t="n">
        <f aca="false">SUM(K319:S319)</f>
        <v>2205</v>
      </c>
      <c r="U319" s="10" t="n">
        <f aca="false">C319*1000/W319</f>
        <v>850.369108461102</v>
      </c>
      <c r="V319" s="10" t="n">
        <f aca="false">B319*1000/W319</f>
        <v>626.064735945486</v>
      </c>
      <c r="W319" s="8" t="n">
        <v>3522</v>
      </c>
    </row>
    <row r="320" customFormat="false" ht="12" hidden="false" customHeight="false" outlineLevel="0" collapsed="false">
      <c r="A320" s="2" t="s">
        <v>346</v>
      </c>
      <c r="B320" s="8" t="n">
        <v>2864</v>
      </c>
      <c r="C320" s="8" t="n">
        <v>3810</v>
      </c>
      <c r="D320" s="8" t="n">
        <v>1905</v>
      </c>
      <c r="E320" s="8" t="n">
        <v>834</v>
      </c>
      <c r="F320" s="8" t="n">
        <v>29</v>
      </c>
      <c r="G320" s="8" t="n">
        <v>95</v>
      </c>
      <c r="H320" s="8" t="n">
        <v>1</v>
      </c>
      <c r="J320" s="9" t="n">
        <f aca="false">SUM(D320:I320)</f>
        <v>2864</v>
      </c>
      <c r="K320" s="8" t="n">
        <v>98</v>
      </c>
      <c r="L320" s="8" t="n">
        <v>855</v>
      </c>
      <c r="M320" s="8" t="n">
        <v>1042</v>
      </c>
      <c r="N320" s="8" t="n">
        <v>192</v>
      </c>
      <c r="O320" s="8" t="n">
        <v>491</v>
      </c>
      <c r="P320" s="8" t="n">
        <v>118</v>
      </c>
      <c r="Q320" s="8" t="n">
        <v>49</v>
      </c>
      <c r="R320" s="8" t="n">
        <v>17</v>
      </c>
      <c r="S320" s="8" t="n">
        <v>2</v>
      </c>
      <c r="T320" s="9" t="n">
        <f aca="false">SUM(K320:S320)</f>
        <v>2864</v>
      </c>
      <c r="U320" s="10" t="n">
        <f aca="false">C320*1000/W320</f>
        <v>897.949563987745</v>
      </c>
      <c r="V320" s="10" t="n">
        <f aca="false">B320*1000/W320</f>
        <v>674.994107942494</v>
      </c>
      <c r="W320" s="8" t="n">
        <v>4243</v>
      </c>
    </row>
    <row r="321" customFormat="false" ht="12" hidden="false" customHeight="false" outlineLevel="0" collapsed="false">
      <c r="A321" s="2" t="s">
        <v>347</v>
      </c>
      <c r="B321" s="8" t="n">
        <v>10078</v>
      </c>
      <c r="C321" s="8" t="n">
        <v>13496</v>
      </c>
      <c r="D321" s="8" t="n">
        <v>6544</v>
      </c>
      <c r="E321" s="8" t="n">
        <v>2793</v>
      </c>
      <c r="F321" s="8" t="n">
        <v>412</v>
      </c>
      <c r="G321" s="8" t="n">
        <v>329</v>
      </c>
      <c r="J321" s="9" t="n">
        <f aca="false">SUM(D321:I321)</f>
        <v>10078</v>
      </c>
      <c r="K321" s="8" t="n">
        <v>280</v>
      </c>
      <c r="L321" s="8" t="n">
        <v>2375</v>
      </c>
      <c r="M321" s="8" t="n">
        <v>4171</v>
      </c>
      <c r="N321" s="8" t="n">
        <v>677</v>
      </c>
      <c r="O321" s="8" t="n">
        <v>1784</v>
      </c>
      <c r="P321" s="8" t="n">
        <v>471</v>
      </c>
      <c r="Q321" s="8" t="n">
        <v>214</v>
      </c>
      <c r="R321" s="8" t="n">
        <v>105</v>
      </c>
      <c r="S321" s="8" t="n">
        <v>1</v>
      </c>
      <c r="T321" s="9" t="n">
        <f aca="false">SUM(K321:S321)</f>
        <v>10078</v>
      </c>
      <c r="U321" s="10" t="n">
        <f aca="false">C321*1000/W321</f>
        <v>816.751391914791</v>
      </c>
      <c r="V321" s="10" t="n">
        <f aca="false">B321*1000/W321</f>
        <v>609.900750423626</v>
      </c>
      <c r="W321" s="8" t="n">
        <v>16524</v>
      </c>
    </row>
    <row r="322" customFormat="false" ht="12" hidden="false" customHeight="false" outlineLevel="0" collapsed="false">
      <c r="A322" s="2" t="s">
        <v>348</v>
      </c>
      <c r="B322" s="8" t="n">
        <v>2727</v>
      </c>
      <c r="C322" s="8" t="n">
        <v>3559</v>
      </c>
      <c r="D322" s="8" t="n">
        <v>1795</v>
      </c>
      <c r="E322" s="8" t="n">
        <v>761</v>
      </c>
      <c r="F322" s="8" t="n">
        <v>54</v>
      </c>
      <c r="G322" s="8" t="n">
        <v>117</v>
      </c>
      <c r="J322" s="9" t="n">
        <f aca="false">SUM(D322:I322)</f>
        <v>2727</v>
      </c>
      <c r="K322" s="8" t="n">
        <v>78</v>
      </c>
      <c r="L322" s="8" t="n">
        <v>791</v>
      </c>
      <c r="M322" s="8" t="n">
        <v>1024</v>
      </c>
      <c r="N322" s="8" t="n">
        <v>202</v>
      </c>
      <c r="O322" s="8" t="n">
        <v>487</v>
      </c>
      <c r="P322" s="8" t="n">
        <v>92</v>
      </c>
      <c r="Q322" s="8" t="n">
        <v>34</v>
      </c>
      <c r="R322" s="8" t="n">
        <v>19</v>
      </c>
      <c r="T322" s="9" t="n">
        <f aca="false">SUM(K322:S322)</f>
        <v>2727</v>
      </c>
      <c r="U322" s="10" t="n">
        <f aca="false">C322*1000/W322</f>
        <v>796.018787743234</v>
      </c>
      <c r="V322" s="10" t="n">
        <f aca="false">B322*1000/W322</f>
        <v>609.930664280922</v>
      </c>
      <c r="W322" s="8" t="n">
        <v>4471</v>
      </c>
    </row>
    <row r="323" customFormat="false" ht="12" hidden="false" customHeight="false" outlineLevel="0" collapsed="false">
      <c r="A323" s="2" t="s">
        <v>349</v>
      </c>
      <c r="B323" s="8" t="n">
        <v>8188</v>
      </c>
      <c r="C323" s="8" t="n">
        <v>11120</v>
      </c>
      <c r="D323" s="8" t="n">
        <v>5199</v>
      </c>
      <c r="E323" s="8" t="n">
        <v>2560</v>
      </c>
      <c r="F323" s="8" t="n">
        <v>175</v>
      </c>
      <c r="G323" s="8" t="n">
        <v>253</v>
      </c>
      <c r="H323" s="8" t="n">
        <v>1</v>
      </c>
      <c r="J323" s="9" t="n">
        <f aca="false">SUM(D323:I323)</f>
        <v>8188</v>
      </c>
      <c r="K323" s="8" t="n">
        <v>181</v>
      </c>
      <c r="L323" s="8" t="n">
        <v>1779</v>
      </c>
      <c r="M323" s="8" t="n">
        <v>3286</v>
      </c>
      <c r="N323" s="8" t="n">
        <v>607</v>
      </c>
      <c r="O323" s="8" t="n">
        <v>1663</v>
      </c>
      <c r="P323" s="8" t="n">
        <v>433</v>
      </c>
      <c r="Q323" s="8" t="n">
        <v>169</v>
      </c>
      <c r="R323" s="8" t="n">
        <v>70</v>
      </c>
      <c r="T323" s="9" t="n">
        <f aca="false">SUM(K323:S323)</f>
        <v>8188</v>
      </c>
      <c r="U323" s="10" t="n">
        <f aca="false">C323*1000/W323</f>
        <v>804.107310723841</v>
      </c>
      <c r="V323" s="10" t="n">
        <f aca="false">B323*1000/W323</f>
        <v>592.089088148095</v>
      </c>
      <c r="W323" s="8" t="n">
        <v>13829</v>
      </c>
    </row>
    <row r="324" customFormat="false" ht="12" hidden="false" customHeight="false" outlineLevel="0" collapsed="false">
      <c r="A324" s="2" t="s">
        <v>350</v>
      </c>
      <c r="B324" s="8" t="n">
        <v>5021</v>
      </c>
      <c r="C324" s="8" t="n">
        <v>6549</v>
      </c>
      <c r="D324" s="8" t="n">
        <v>3065</v>
      </c>
      <c r="E324" s="8" t="n">
        <v>1552</v>
      </c>
      <c r="F324" s="8" t="n">
        <v>161</v>
      </c>
      <c r="G324" s="8" t="n">
        <v>242</v>
      </c>
      <c r="H324" s="8" t="n">
        <v>1</v>
      </c>
      <c r="I324" s="8"/>
      <c r="J324" s="9" t="n">
        <f aca="false">SUM(D324:I324)</f>
        <v>5021</v>
      </c>
      <c r="K324" s="8" t="n">
        <v>112</v>
      </c>
      <c r="L324" s="8" t="n">
        <v>1088</v>
      </c>
      <c r="M324" s="8" t="n">
        <v>1944</v>
      </c>
      <c r="N324" s="8" t="n">
        <v>459</v>
      </c>
      <c r="O324" s="8" t="n">
        <v>1059</v>
      </c>
      <c r="P324" s="8" t="n">
        <v>227</v>
      </c>
      <c r="Q324" s="8" t="n">
        <v>89</v>
      </c>
      <c r="R324" s="8" t="n">
        <v>43</v>
      </c>
      <c r="T324" s="9" t="n">
        <f aca="false">SUM(K324:S324)</f>
        <v>5021</v>
      </c>
      <c r="U324" s="10" t="n">
        <f aca="false">C324*1000/W324</f>
        <v>778.160646387833</v>
      </c>
      <c r="V324" s="10" t="n">
        <f aca="false">B324*1000/W324</f>
        <v>596.601711026616</v>
      </c>
      <c r="W324" s="8" t="n">
        <v>8416</v>
      </c>
    </row>
    <row r="325" customFormat="false" ht="12" hidden="false" customHeight="false" outlineLevel="0" collapsed="false">
      <c r="A325" s="2" t="s">
        <v>351</v>
      </c>
      <c r="B325" s="8" t="n">
        <v>6583</v>
      </c>
      <c r="C325" s="8" t="n">
        <v>8809</v>
      </c>
      <c r="D325" s="8" t="n">
        <v>4366</v>
      </c>
      <c r="E325" s="8" t="n">
        <v>1960</v>
      </c>
      <c r="F325" s="8" t="n">
        <v>24</v>
      </c>
      <c r="G325" s="8" t="n">
        <v>233</v>
      </c>
      <c r="J325" s="9" t="n">
        <f aca="false">SUM(D325:I325)</f>
        <v>6583</v>
      </c>
      <c r="K325" s="8" t="n">
        <v>152</v>
      </c>
      <c r="L325" s="8" t="n">
        <v>1853</v>
      </c>
      <c r="M325" s="8" t="n">
        <v>2512</v>
      </c>
      <c r="N325" s="8" t="n">
        <v>445</v>
      </c>
      <c r="O325" s="8" t="n">
        <v>1167</v>
      </c>
      <c r="P325" s="8" t="n">
        <v>309</v>
      </c>
      <c r="Q325" s="8" t="n">
        <v>114</v>
      </c>
      <c r="R325" s="8" t="n">
        <v>31</v>
      </c>
      <c r="T325" s="9" t="n">
        <f aca="false">SUM(K325:S325)</f>
        <v>6583</v>
      </c>
      <c r="U325" s="10" t="n">
        <f aca="false">C325*1000/W325</f>
        <v>837.835267262697</v>
      </c>
      <c r="V325" s="10" t="n">
        <f aca="false">B325*1000/W325</f>
        <v>626.117557542325</v>
      </c>
      <c r="W325" s="8" t="n">
        <v>10514</v>
      </c>
    </row>
    <row r="326" customFormat="false" ht="12" hidden="false" customHeight="false" outlineLevel="0" collapsed="false">
      <c r="A326" s="2" t="s">
        <v>352</v>
      </c>
      <c r="B326" s="8" t="n">
        <v>5786</v>
      </c>
      <c r="C326" s="8" t="n">
        <v>8328</v>
      </c>
      <c r="D326" s="8" t="n">
        <v>3704</v>
      </c>
      <c r="E326" s="8" t="n">
        <v>1439</v>
      </c>
      <c r="F326" s="8" t="n">
        <v>373</v>
      </c>
      <c r="G326" s="8" t="n">
        <v>268</v>
      </c>
      <c r="H326" s="8" t="n">
        <v>2</v>
      </c>
      <c r="J326" s="9" t="n">
        <f aca="false">SUM(D326:I326)</f>
        <v>5786</v>
      </c>
      <c r="K326" s="8" t="n">
        <v>171</v>
      </c>
      <c r="L326" s="8" t="n">
        <v>1329</v>
      </c>
      <c r="M326" s="8" t="n">
        <v>2431</v>
      </c>
      <c r="N326" s="8" t="n">
        <v>398</v>
      </c>
      <c r="O326" s="8" t="n">
        <v>985</v>
      </c>
      <c r="P326" s="8" t="n">
        <v>263</v>
      </c>
      <c r="Q326" s="8" t="n">
        <v>137</v>
      </c>
      <c r="R326" s="8" t="n">
        <v>72</v>
      </c>
      <c r="T326" s="9" t="n">
        <f aca="false">SUM(K326:S326)</f>
        <v>5786</v>
      </c>
      <c r="U326" s="10" t="n">
        <f aca="false">C326*1000/W326</f>
        <v>884.451996601529</v>
      </c>
      <c r="V326" s="10" t="n">
        <f aca="false">B326*1000/W326</f>
        <v>614.485981308411</v>
      </c>
      <c r="W326" s="8" t="n">
        <v>9416</v>
      </c>
    </row>
    <row r="327" customFormat="false" ht="12" hidden="false" customHeight="false" outlineLevel="0" collapsed="false">
      <c r="A327" s="2" t="s">
        <v>353</v>
      </c>
      <c r="B327" s="8" t="n">
        <v>507</v>
      </c>
      <c r="C327" s="8" t="n">
        <v>782</v>
      </c>
      <c r="D327" s="8" t="n">
        <v>321</v>
      </c>
      <c r="E327" s="8" t="n">
        <v>174</v>
      </c>
      <c r="G327" s="8" t="n">
        <v>12</v>
      </c>
      <c r="J327" s="9" t="n">
        <f aca="false">SUM(D327:I327)</f>
        <v>507</v>
      </c>
      <c r="K327" s="8" t="n">
        <v>14</v>
      </c>
      <c r="L327" s="8" t="n">
        <v>141</v>
      </c>
      <c r="M327" s="8" t="n">
        <v>195</v>
      </c>
      <c r="N327" s="8" t="n">
        <v>36</v>
      </c>
      <c r="O327" s="8" t="n">
        <v>85</v>
      </c>
      <c r="P327" s="8" t="n">
        <v>23</v>
      </c>
      <c r="Q327" s="8" t="n">
        <v>9</v>
      </c>
      <c r="R327" s="8" t="n">
        <v>4</v>
      </c>
      <c r="T327" s="9" t="n">
        <f aca="false">SUM(K327:S327)</f>
        <v>507</v>
      </c>
      <c r="U327" s="10" t="n">
        <f aca="false">C327*1000/W327</f>
        <v>785.929648241206</v>
      </c>
      <c r="V327" s="10" t="n">
        <f aca="false">B327*1000/W327</f>
        <v>509.547738693467</v>
      </c>
      <c r="W327" s="8" t="n">
        <v>995</v>
      </c>
    </row>
    <row r="328" customFormat="false" ht="12" hidden="false" customHeight="false" outlineLevel="0" collapsed="false">
      <c r="A328" s="2" t="s">
        <v>354</v>
      </c>
      <c r="B328" s="8" t="n">
        <v>13603</v>
      </c>
      <c r="C328" s="8" t="n">
        <v>17957</v>
      </c>
      <c r="D328" s="8" t="n">
        <v>9325</v>
      </c>
      <c r="E328" s="8" t="n">
        <v>3098</v>
      </c>
      <c r="F328" s="8" t="n">
        <v>369</v>
      </c>
      <c r="G328" s="8" t="n">
        <v>811</v>
      </c>
      <c r="J328" s="9" t="n">
        <f aca="false">SUM(D328:I328)</f>
        <v>13603</v>
      </c>
      <c r="K328" s="8" t="n">
        <v>339</v>
      </c>
      <c r="L328" s="8" t="n">
        <v>3423</v>
      </c>
      <c r="M328" s="8" t="n">
        <v>5556</v>
      </c>
      <c r="N328" s="8" t="n">
        <v>924</v>
      </c>
      <c r="O328" s="8" t="n">
        <v>2282</v>
      </c>
      <c r="P328" s="8" t="n">
        <v>635</v>
      </c>
      <c r="Q328" s="8" t="n">
        <v>277</v>
      </c>
      <c r="R328" s="8" t="n">
        <v>167</v>
      </c>
      <c r="S328" s="8"/>
      <c r="T328" s="9" t="n">
        <f aca="false">SUM(K328:S328)</f>
        <v>13603</v>
      </c>
      <c r="U328" s="10" t="n">
        <f aca="false">C328*1000/W328</f>
        <v>802.54748603352</v>
      </c>
      <c r="V328" s="10" t="n">
        <f aca="false">B328*1000/W328</f>
        <v>607.95530726257</v>
      </c>
      <c r="W328" s="8" t="n">
        <v>22375</v>
      </c>
    </row>
    <row r="329" customFormat="false" ht="12" hidden="false" customHeight="false" outlineLevel="0" collapsed="false">
      <c r="A329" s="2" t="s">
        <v>355</v>
      </c>
      <c r="B329" s="8" t="n">
        <v>3260</v>
      </c>
      <c r="C329" s="8" t="n">
        <v>4341</v>
      </c>
      <c r="D329" s="8" t="n">
        <v>2223</v>
      </c>
      <c r="E329" s="8" t="n">
        <v>800</v>
      </c>
      <c r="F329" s="8" t="n">
        <v>39</v>
      </c>
      <c r="G329" s="8" t="n">
        <v>198</v>
      </c>
      <c r="J329" s="9" t="n">
        <f aca="false">SUM(D329:I329)</f>
        <v>3260</v>
      </c>
      <c r="K329" s="8" t="n">
        <v>74</v>
      </c>
      <c r="L329" s="8" t="n">
        <v>846</v>
      </c>
      <c r="M329" s="8" t="n">
        <v>1422</v>
      </c>
      <c r="N329" s="8" t="n">
        <v>234</v>
      </c>
      <c r="O329" s="8" t="n">
        <v>515</v>
      </c>
      <c r="P329" s="8" t="n">
        <v>100</v>
      </c>
      <c r="Q329" s="8" t="n">
        <v>58</v>
      </c>
      <c r="R329" s="8" t="n">
        <v>11</v>
      </c>
      <c r="T329" s="9" t="n">
        <f aca="false">SUM(K329:S329)</f>
        <v>3260</v>
      </c>
      <c r="U329" s="10" t="n">
        <f aca="false">C329*1000/W329</f>
        <v>709.777632439503</v>
      </c>
      <c r="V329" s="10" t="n">
        <f aca="false">B329*1000/W329</f>
        <v>533.028122956181</v>
      </c>
      <c r="W329" s="8" t="n">
        <v>6116</v>
      </c>
    </row>
    <row r="330" customFormat="false" ht="12" hidden="false" customHeight="false" outlineLevel="0" collapsed="false">
      <c r="A330" s="2" t="s">
        <v>356</v>
      </c>
      <c r="B330" s="8" t="n">
        <v>3589</v>
      </c>
      <c r="C330" s="8" t="n">
        <v>4674</v>
      </c>
      <c r="D330" s="8" t="n">
        <v>2153</v>
      </c>
      <c r="E330" s="8" t="n">
        <v>1055</v>
      </c>
      <c r="F330" s="8" t="n">
        <v>215</v>
      </c>
      <c r="G330" s="8" t="n">
        <v>166</v>
      </c>
      <c r="J330" s="9" t="n">
        <f aca="false">SUM(D330:I330)</f>
        <v>3589</v>
      </c>
      <c r="K330" s="8" t="n">
        <v>90</v>
      </c>
      <c r="L330" s="8" t="n">
        <v>904</v>
      </c>
      <c r="M330" s="8" t="n">
        <v>1344</v>
      </c>
      <c r="N330" s="8" t="n">
        <v>290</v>
      </c>
      <c r="O330" s="8" t="n">
        <v>693</v>
      </c>
      <c r="P330" s="8" t="n">
        <v>184</v>
      </c>
      <c r="Q330" s="8" t="n">
        <v>60</v>
      </c>
      <c r="R330" s="8" t="n">
        <v>24</v>
      </c>
      <c r="T330" s="9" t="n">
        <f aca="false">SUM(K330:S330)</f>
        <v>3589</v>
      </c>
      <c r="U330" s="10" t="n">
        <f aca="false">C330*1000/W330</f>
        <v>841.70718530524</v>
      </c>
      <c r="V330" s="10" t="n">
        <f aca="false">B330*1000/W330</f>
        <v>646.317305960742</v>
      </c>
      <c r="W330" s="8" t="n">
        <v>5553</v>
      </c>
    </row>
    <row r="331" customFormat="false" ht="12" hidden="false" customHeight="false" outlineLevel="0" collapsed="false">
      <c r="A331" s="2" t="s">
        <v>357</v>
      </c>
      <c r="B331" s="8" t="n">
        <v>3997</v>
      </c>
      <c r="C331" s="8" t="n">
        <v>5360</v>
      </c>
      <c r="D331" s="8" t="n">
        <v>2576</v>
      </c>
      <c r="E331" s="8" t="n">
        <v>1206</v>
      </c>
      <c r="F331" s="8" t="n">
        <v>34</v>
      </c>
      <c r="G331" s="8" t="n">
        <v>181</v>
      </c>
      <c r="J331" s="9" t="n">
        <f aca="false">SUM(D331:I331)</f>
        <v>3997</v>
      </c>
      <c r="K331" s="8" t="n">
        <v>103</v>
      </c>
      <c r="L331" s="8" t="n">
        <v>951</v>
      </c>
      <c r="M331" s="8" t="n">
        <v>1487</v>
      </c>
      <c r="N331" s="8" t="n">
        <v>309</v>
      </c>
      <c r="O331" s="8" t="n">
        <v>781</v>
      </c>
      <c r="P331" s="8" t="n">
        <v>250</v>
      </c>
      <c r="Q331" s="8" t="n">
        <v>76</v>
      </c>
      <c r="R331" s="8" t="n">
        <v>40</v>
      </c>
      <c r="T331" s="9" t="n">
        <f aca="false">SUM(K331:S331)</f>
        <v>3997</v>
      </c>
      <c r="U331" s="10" t="n">
        <f aca="false">C331*1000/W331</f>
        <v>829.464562055091</v>
      </c>
      <c r="V331" s="10" t="n">
        <f aca="false">B331*1000/W331</f>
        <v>618.539151965336</v>
      </c>
      <c r="W331" s="8" t="n">
        <v>6462</v>
      </c>
    </row>
    <row r="332" customFormat="false" ht="12" hidden="false" customHeight="false" outlineLevel="0" collapsed="false">
      <c r="A332" s="2" t="s">
        <v>358</v>
      </c>
      <c r="B332" s="8" t="n">
        <v>8899</v>
      </c>
      <c r="C332" s="8" t="n">
        <v>11212</v>
      </c>
      <c r="D332" s="8" t="n">
        <v>5970</v>
      </c>
      <c r="E332" s="8" t="n">
        <v>2538</v>
      </c>
      <c r="F332" s="8" t="n">
        <v>45</v>
      </c>
      <c r="G332" s="8" t="n">
        <v>346</v>
      </c>
      <c r="J332" s="9" t="n">
        <f aca="false">SUM(D332:I332)</f>
        <v>8899</v>
      </c>
      <c r="K332" s="8" t="n">
        <v>218</v>
      </c>
      <c r="L332" s="8" t="n">
        <v>2102</v>
      </c>
      <c r="M332" s="8" t="n">
        <v>3400</v>
      </c>
      <c r="N332" s="8" t="n">
        <v>673</v>
      </c>
      <c r="O332" s="8" t="n">
        <v>1797</v>
      </c>
      <c r="P332" s="8" t="n">
        <v>422</v>
      </c>
      <c r="Q332" s="8" t="n">
        <v>207</v>
      </c>
      <c r="R332" s="8" t="n">
        <v>80</v>
      </c>
      <c r="T332" s="9" t="n">
        <f aca="false">SUM(K332:S332)</f>
        <v>8899</v>
      </c>
      <c r="U332" s="10" t="n">
        <f aca="false">C332*1000/W332</f>
        <v>768.366228070176</v>
      </c>
      <c r="V332" s="10" t="n">
        <f aca="false">B332*1000/W332</f>
        <v>609.854714912281</v>
      </c>
      <c r="W332" s="8" t="n">
        <v>14592</v>
      </c>
    </row>
    <row r="333" customFormat="false" ht="12" hidden="false" customHeight="false" outlineLevel="0" collapsed="false">
      <c r="A333" s="2" t="s">
        <v>359</v>
      </c>
      <c r="B333" s="8" t="n">
        <v>554</v>
      </c>
      <c r="C333" s="8" t="n">
        <v>758</v>
      </c>
      <c r="D333" s="8" t="n">
        <v>367</v>
      </c>
      <c r="E333" s="8" t="n">
        <v>170</v>
      </c>
      <c r="F333" s="8" t="n">
        <v>3</v>
      </c>
      <c r="G333" s="8" t="n">
        <v>14</v>
      </c>
      <c r="J333" s="9" t="n">
        <f aca="false">SUM(D333:I333)</f>
        <v>554</v>
      </c>
      <c r="K333" s="8" t="n">
        <v>18</v>
      </c>
      <c r="L333" s="8" t="n">
        <v>175</v>
      </c>
      <c r="M333" s="8" t="n">
        <v>192</v>
      </c>
      <c r="N333" s="8" t="n">
        <v>33</v>
      </c>
      <c r="O333" s="8" t="n">
        <v>94</v>
      </c>
      <c r="P333" s="8" t="n">
        <v>31</v>
      </c>
      <c r="Q333" s="8" t="n">
        <v>10</v>
      </c>
      <c r="R333" s="1" t="n">
        <v>1</v>
      </c>
      <c r="T333" s="9" t="n">
        <f aca="false">SUM(K333:S333)</f>
        <v>554</v>
      </c>
      <c r="U333" s="10" t="n">
        <f aca="false">C333*1000/W333</f>
        <v>792.058516196447</v>
      </c>
      <c r="V333" s="10" t="n">
        <f aca="false">B333*1000/W333</f>
        <v>578.89237199582</v>
      </c>
      <c r="W333" s="8" t="n">
        <v>957</v>
      </c>
    </row>
    <row r="334" customFormat="false" ht="12" hidden="false" customHeight="false" outlineLevel="0" collapsed="false">
      <c r="A334" s="2" t="s">
        <v>360</v>
      </c>
      <c r="B334" s="8" t="n">
        <v>5087</v>
      </c>
      <c r="C334" s="8" t="n">
        <v>6668</v>
      </c>
      <c r="D334" s="8" t="n">
        <v>3416</v>
      </c>
      <c r="E334" s="8" t="n">
        <v>1413</v>
      </c>
      <c r="F334" s="8" t="n">
        <v>37</v>
      </c>
      <c r="G334" s="8" t="n">
        <v>221</v>
      </c>
      <c r="J334" s="9" t="n">
        <f aca="false">SUM(D334:I334)</f>
        <v>5087</v>
      </c>
      <c r="K334" s="8" t="n">
        <v>139</v>
      </c>
      <c r="L334" s="8" t="n">
        <v>1185</v>
      </c>
      <c r="M334" s="8" t="n">
        <v>2028</v>
      </c>
      <c r="N334" s="8" t="n">
        <v>392</v>
      </c>
      <c r="O334" s="8" t="n">
        <v>955</v>
      </c>
      <c r="P334" s="8" t="n">
        <v>229</v>
      </c>
      <c r="Q334" s="8" t="n">
        <v>114</v>
      </c>
      <c r="R334" s="8" t="n">
        <v>44</v>
      </c>
      <c r="S334" s="8" t="n">
        <v>1</v>
      </c>
      <c r="T334" s="9" t="n">
        <f aca="false">SUM(K334:S334)</f>
        <v>5087</v>
      </c>
      <c r="U334" s="10" t="n">
        <f aca="false">C334*1000/W334</f>
        <v>747.031144969751</v>
      </c>
      <c r="V334" s="10" t="n">
        <f aca="false">B334*1000/W334</f>
        <v>569.90813354246</v>
      </c>
      <c r="W334" s="8" t="n">
        <v>8926</v>
      </c>
    </row>
    <row r="335" customFormat="false" ht="12" hidden="false" customHeight="false" outlineLevel="0" collapsed="false">
      <c r="A335" s="2" t="s">
        <v>361</v>
      </c>
      <c r="B335" s="8" t="n">
        <v>5854</v>
      </c>
      <c r="C335" s="8" t="n">
        <v>7790</v>
      </c>
      <c r="D335" s="8" t="n">
        <v>3659</v>
      </c>
      <c r="E335" s="8" t="n">
        <v>1670</v>
      </c>
      <c r="F335" s="8" t="n">
        <v>309</v>
      </c>
      <c r="G335" s="8" t="n">
        <v>216</v>
      </c>
      <c r="J335" s="9" t="n">
        <f aca="false">SUM(D335:I335)</f>
        <v>5854</v>
      </c>
      <c r="K335" s="8" t="n">
        <v>180</v>
      </c>
      <c r="L335" s="8" t="n">
        <v>1301</v>
      </c>
      <c r="M335" s="8" t="n">
        <v>2324</v>
      </c>
      <c r="N335" s="8" t="n">
        <v>463</v>
      </c>
      <c r="O335" s="8" t="n">
        <v>1100</v>
      </c>
      <c r="P335" s="8" t="n">
        <v>331</v>
      </c>
      <c r="Q335" s="8" t="n">
        <v>110</v>
      </c>
      <c r="R335" s="8" t="n">
        <v>45</v>
      </c>
      <c r="T335" s="9" t="n">
        <f aca="false">SUM(K335:S335)</f>
        <v>5854</v>
      </c>
      <c r="U335" s="10" t="n">
        <f aca="false">C335*1000/W335</f>
        <v>798.40114789382</v>
      </c>
      <c r="V335" s="10" t="n">
        <f aca="false">B335*1000/W335</f>
        <v>599.979501896075</v>
      </c>
      <c r="W335" s="8" t="n">
        <v>9757</v>
      </c>
    </row>
    <row r="336" customFormat="false" ht="12" hidden="false" customHeight="false" outlineLevel="0" collapsed="false">
      <c r="A336" s="2" t="s">
        <v>362</v>
      </c>
      <c r="B336" s="8" t="n">
        <v>7936</v>
      </c>
      <c r="C336" s="8" t="n">
        <v>10212</v>
      </c>
      <c r="D336" s="8" t="n">
        <v>5422</v>
      </c>
      <c r="E336" s="8" t="n">
        <v>1958</v>
      </c>
      <c r="F336" s="8" t="n">
        <v>115</v>
      </c>
      <c r="G336" s="8" t="n">
        <v>441</v>
      </c>
      <c r="J336" s="9" t="n">
        <f aca="false">SUM(D336:I336)</f>
        <v>7936</v>
      </c>
      <c r="K336" s="8" t="n">
        <v>207</v>
      </c>
      <c r="L336" s="8" t="n">
        <v>2007</v>
      </c>
      <c r="M336" s="8" t="n">
        <v>3160</v>
      </c>
      <c r="N336" s="8" t="n">
        <v>648</v>
      </c>
      <c r="O336" s="8" t="n">
        <v>1386</v>
      </c>
      <c r="P336" s="8" t="n">
        <v>338</v>
      </c>
      <c r="Q336" s="8" t="n">
        <v>145</v>
      </c>
      <c r="R336" s="8" t="n">
        <v>45</v>
      </c>
      <c r="S336" s="8"/>
      <c r="T336" s="9" t="n">
        <f aca="false">SUM(K336:S336)</f>
        <v>7936</v>
      </c>
      <c r="U336" s="10" t="n">
        <f aca="false">C336*1000/W336</f>
        <v>781.032504780115</v>
      </c>
      <c r="V336" s="10" t="n">
        <f aca="false">B336*1000/W336</f>
        <v>606.959847036329</v>
      </c>
      <c r="W336" s="8" t="n">
        <v>13075</v>
      </c>
    </row>
    <row r="337" customFormat="false" ht="12" hidden="false" customHeight="false" outlineLevel="0" collapsed="false">
      <c r="A337" s="2" t="s">
        <v>363</v>
      </c>
      <c r="B337" s="8" t="n">
        <v>4262</v>
      </c>
      <c r="C337" s="8" t="n">
        <v>5596</v>
      </c>
      <c r="D337" s="8" t="n">
        <v>2761</v>
      </c>
      <c r="E337" s="8" t="n">
        <v>1168</v>
      </c>
      <c r="F337" s="8" t="n">
        <v>146</v>
      </c>
      <c r="G337" s="8" t="n">
        <v>186</v>
      </c>
      <c r="H337" s="8" t="n">
        <v>1</v>
      </c>
      <c r="J337" s="9" t="n">
        <f aca="false">SUM(D337:I337)</f>
        <v>4262</v>
      </c>
      <c r="K337" s="8" t="n">
        <v>115</v>
      </c>
      <c r="L337" s="8" t="n">
        <v>969</v>
      </c>
      <c r="M337" s="8" t="n">
        <v>1622</v>
      </c>
      <c r="N337" s="8" t="n">
        <v>370</v>
      </c>
      <c r="O337" s="8" t="n">
        <v>815</v>
      </c>
      <c r="P337" s="8" t="n">
        <v>220</v>
      </c>
      <c r="Q337" s="8" t="n">
        <v>87</v>
      </c>
      <c r="R337" s="8" t="n">
        <v>63</v>
      </c>
      <c r="S337" s="8" t="n">
        <v>1</v>
      </c>
      <c r="T337" s="9" t="n">
        <f aca="false">SUM(K337:S337)</f>
        <v>4262</v>
      </c>
      <c r="U337" s="10" t="n">
        <f aca="false">C337*1000/W337</f>
        <v>817.172897196262</v>
      </c>
      <c r="V337" s="10" t="n">
        <f aca="false">B337*1000/W337</f>
        <v>622.371495327103</v>
      </c>
      <c r="W337" s="8" t="n">
        <v>6848</v>
      </c>
    </row>
    <row r="338" customFormat="false" ht="12" hidden="false" customHeight="false" outlineLevel="0" collapsed="false">
      <c r="A338" s="2" t="s">
        <v>364</v>
      </c>
      <c r="B338" s="8" t="n">
        <v>7514</v>
      </c>
      <c r="C338" s="8" t="n">
        <v>10102</v>
      </c>
      <c r="D338" s="8" t="n">
        <v>4418</v>
      </c>
      <c r="E338" s="8" t="n">
        <v>2147</v>
      </c>
      <c r="F338" s="8" t="n">
        <v>425</v>
      </c>
      <c r="G338" s="8" t="n">
        <v>524</v>
      </c>
      <c r="J338" s="9" t="n">
        <f aca="false">SUM(D338:I338)</f>
        <v>7514</v>
      </c>
      <c r="K338" s="8" t="n">
        <v>163</v>
      </c>
      <c r="L338" s="8" t="n">
        <v>1647</v>
      </c>
      <c r="M338" s="8" t="n">
        <v>2996</v>
      </c>
      <c r="N338" s="8" t="n">
        <v>516</v>
      </c>
      <c r="O338" s="8" t="n">
        <v>1493</v>
      </c>
      <c r="P338" s="8" t="n">
        <v>399</v>
      </c>
      <c r="Q338" s="8" t="n">
        <v>212</v>
      </c>
      <c r="R338" s="8" t="n">
        <v>88</v>
      </c>
      <c r="T338" s="9" t="n">
        <f aca="false">SUM(K338:S338)</f>
        <v>7514</v>
      </c>
      <c r="U338" s="10" t="n">
        <f aca="false">C338*1000/W338</f>
        <v>821.567989590111</v>
      </c>
      <c r="V338" s="10" t="n">
        <f aca="false">B338*1000/W338</f>
        <v>611.093038386467</v>
      </c>
      <c r="W338" s="8" t="n">
        <v>12296</v>
      </c>
    </row>
    <row r="339" customFormat="false" ht="12" hidden="false" customHeight="false" outlineLevel="0" collapsed="false">
      <c r="A339" s="2" t="s">
        <v>365</v>
      </c>
      <c r="B339" s="8" t="n">
        <v>776</v>
      </c>
      <c r="C339" s="8" t="n">
        <v>1112</v>
      </c>
      <c r="D339" s="8" t="n">
        <v>491</v>
      </c>
      <c r="E339" s="8" t="n">
        <v>261</v>
      </c>
      <c r="F339" s="8" t="n">
        <v>3</v>
      </c>
      <c r="G339" s="8" t="n">
        <v>21</v>
      </c>
      <c r="J339" s="9" t="n">
        <f aca="false">SUM(D339:I339)</f>
        <v>776</v>
      </c>
      <c r="K339" s="8" t="n">
        <v>13</v>
      </c>
      <c r="L339" s="8" t="n">
        <v>247</v>
      </c>
      <c r="M339" s="8" t="n">
        <v>273</v>
      </c>
      <c r="N339" s="8" t="n">
        <v>42</v>
      </c>
      <c r="O339" s="8" t="n">
        <v>155</v>
      </c>
      <c r="P339" s="8" t="n">
        <v>34</v>
      </c>
      <c r="Q339" s="8" t="n">
        <v>12</v>
      </c>
      <c r="T339" s="9" t="n">
        <f aca="false">SUM(K339:S339)</f>
        <v>776</v>
      </c>
      <c r="U339" s="10" t="n">
        <f aca="false">C339*1000/W339</f>
        <v>793.718772305496</v>
      </c>
      <c r="V339" s="10" t="n">
        <f aca="false">B339*1000/W339</f>
        <v>553.890078515346</v>
      </c>
      <c r="W339" s="8" t="n">
        <v>1401</v>
      </c>
    </row>
    <row r="340" customFormat="false" ht="12" hidden="false" customHeight="false" outlineLevel="0" collapsed="false">
      <c r="A340" s="2" t="s">
        <v>366</v>
      </c>
      <c r="B340" s="8" t="n">
        <v>99721</v>
      </c>
      <c r="C340" s="8" t="n">
        <v>132983</v>
      </c>
      <c r="D340" s="8" t="n">
        <v>62531</v>
      </c>
      <c r="E340" s="8" t="n">
        <v>26407</v>
      </c>
      <c r="F340" s="8" t="n">
        <v>4984</v>
      </c>
      <c r="G340" s="8" t="n">
        <v>5725</v>
      </c>
      <c r="H340" s="8" t="n">
        <v>70</v>
      </c>
      <c r="I340" s="8" t="n">
        <v>4</v>
      </c>
      <c r="J340" s="9" t="n">
        <f aca="false">SUM(D340:I340)</f>
        <v>99721</v>
      </c>
      <c r="K340" s="8" t="n">
        <v>2426</v>
      </c>
      <c r="L340" s="8" t="n">
        <v>21814</v>
      </c>
      <c r="M340" s="8" t="n">
        <v>41096</v>
      </c>
      <c r="N340" s="8" t="n">
        <v>7050</v>
      </c>
      <c r="O340" s="8" t="n">
        <v>18800</v>
      </c>
      <c r="P340" s="8" t="n">
        <v>5025</v>
      </c>
      <c r="Q340" s="8" t="n">
        <v>2320</v>
      </c>
      <c r="R340" s="8" t="n">
        <v>1121</v>
      </c>
      <c r="S340" s="8" t="n">
        <v>69</v>
      </c>
      <c r="T340" s="9" t="n">
        <f aca="false">SUM(K340:S340)</f>
        <v>99721</v>
      </c>
      <c r="U340" s="10" t="n">
        <f aca="false">C340*1000/W340</f>
        <v>844.937352275904</v>
      </c>
      <c r="V340" s="10" t="n">
        <f aca="false">B340*1000/W340</f>
        <v>633.599766182937</v>
      </c>
      <c r="W340" s="8" t="n">
        <v>157388</v>
      </c>
    </row>
    <row r="341" customFormat="false" ht="12" hidden="false" customHeight="false" outlineLevel="0" collapsed="false">
      <c r="A341" s="2" t="s">
        <v>367</v>
      </c>
      <c r="B341" s="8" t="n">
        <v>5303</v>
      </c>
      <c r="C341" s="8" t="n">
        <v>6828</v>
      </c>
      <c r="D341" s="8" t="n">
        <v>3539</v>
      </c>
      <c r="E341" s="8" t="n">
        <v>1534</v>
      </c>
      <c r="F341" s="8" t="n">
        <v>31</v>
      </c>
      <c r="G341" s="8" t="n">
        <v>199</v>
      </c>
      <c r="J341" s="9" t="n">
        <f aca="false">SUM(D341:I341)</f>
        <v>5303</v>
      </c>
      <c r="K341" s="8" t="n">
        <v>123</v>
      </c>
      <c r="L341" s="8" t="n">
        <v>1168</v>
      </c>
      <c r="M341" s="8" t="n">
        <v>2092</v>
      </c>
      <c r="N341" s="8" t="n">
        <v>454</v>
      </c>
      <c r="O341" s="8" t="n">
        <v>1031</v>
      </c>
      <c r="P341" s="8" t="n">
        <v>242</v>
      </c>
      <c r="Q341" s="8" t="n">
        <v>140</v>
      </c>
      <c r="R341" s="8" t="n">
        <v>53</v>
      </c>
      <c r="T341" s="9" t="n">
        <f aca="false">SUM(K341:S341)</f>
        <v>5303</v>
      </c>
      <c r="U341" s="10" t="n">
        <f aca="false">C341*1000/W341</f>
        <v>758.077051182414</v>
      </c>
      <c r="V341" s="10" t="n">
        <f aca="false">B341*1000/W341</f>
        <v>588.76429443766</v>
      </c>
      <c r="W341" s="8" t="n">
        <v>9007</v>
      </c>
    </row>
    <row r="342" customFormat="false" ht="12" hidden="false" customHeight="false" outlineLevel="0" collapsed="false">
      <c r="A342" s="2" t="s">
        <v>368</v>
      </c>
      <c r="B342" s="8" t="n">
        <v>3351</v>
      </c>
      <c r="C342" s="8" t="n">
        <v>4607</v>
      </c>
      <c r="D342" s="8" t="n">
        <v>2238</v>
      </c>
      <c r="E342" s="8" t="n">
        <v>896</v>
      </c>
      <c r="F342" s="8" t="n">
        <v>53</v>
      </c>
      <c r="G342" s="8" t="n">
        <v>164</v>
      </c>
      <c r="J342" s="9" t="n">
        <f aca="false">SUM(D342:I342)</f>
        <v>3351</v>
      </c>
      <c r="K342" s="8" t="n">
        <v>85</v>
      </c>
      <c r="L342" s="8" t="n">
        <v>818</v>
      </c>
      <c r="M342" s="8" t="n">
        <v>1294</v>
      </c>
      <c r="N342" s="8" t="n">
        <v>258</v>
      </c>
      <c r="O342" s="8" t="n">
        <v>608</v>
      </c>
      <c r="P342" s="8" t="n">
        <v>166</v>
      </c>
      <c r="Q342" s="8" t="n">
        <v>85</v>
      </c>
      <c r="R342" s="8" t="n">
        <v>37</v>
      </c>
      <c r="T342" s="9" t="n">
        <f aca="false">SUM(K342:S342)</f>
        <v>3351</v>
      </c>
      <c r="U342" s="10" t="n">
        <f aca="false">C342*1000/W342</f>
        <v>803.172942817294</v>
      </c>
      <c r="V342" s="10" t="n">
        <f aca="false">B342*1000/W342</f>
        <v>584.205020920502</v>
      </c>
      <c r="W342" s="8" t="n">
        <v>5736</v>
      </c>
    </row>
    <row r="343" customFormat="false" ht="12" hidden="false" customHeight="false" outlineLevel="0" collapsed="false">
      <c r="A343" s="2" t="s">
        <v>369</v>
      </c>
      <c r="B343" s="8" t="n">
        <v>2065</v>
      </c>
      <c r="C343" s="8" t="n">
        <v>2671</v>
      </c>
      <c r="D343" s="8" t="n">
        <v>1420</v>
      </c>
      <c r="E343" s="8" t="n">
        <v>499</v>
      </c>
      <c r="F343" s="8" t="n">
        <v>27</v>
      </c>
      <c r="G343" s="8" t="n">
        <v>119</v>
      </c>
      <c r="J343" s="9" t="n">
        <f aca="false">SUM(D343:I343)</f>
        <v>2065</v>
      </c>
      <c r="K343" s="8" t="n">
        <v>48</v>
      </c>
      <c r="L343" s="8" t="n">
        <v>490</v>
      </c>
      <c r="M343" s="8" t="n">
        <v>871</v>
      </c>
      <c r="N343" s="8" t="n">
        <v>163</v>
      </c>
      <c r="O343" s="8" t="n">
        <v>366</v>
      </c>
      <c r="P343" s="8" t="n">
        <v>69</v>
      </c>
      <c r="Q343" s="8" t="n">
        <v>36</v>
      </c>
      <c r="R343" s="8" t="n">
        <v>22</v>
      </c>
      <c r="T343" s="9" t="n">
        <f aca="false">SUM(K343:S343)</f>
        <v>2065</v>
      </c>
      <c r="U343" s="10" t="n">
        <f aca="false">C343*1000/W343</f>
        <v>690.180878552972</v>
      </c>
      <c r="V343" s="10" t="n">
        <f aca="false">B343*1000/W343</f>
        <v>533.59173126615</v>
      </c>
      <c r="W343" s="8" t="n">
        <v>3870</v>
      </c>
    </row>
    <row r="344" customFormat="false" ht="12" hidden="false" customHeight="false" outlineLevel="0" collapsed="false">
      <c r="A344" s="2" t="s">
        <v>370</v>
      </c>
      <c r="B344" s="8" t="n">
        <v>7849</v>
      </c>
      <c r="C344" s="8" t="n">
        <v>10127</v>
      </c>
      <c r="D344" s="8" t="n">
        <v>4904</v>
      </c>
      <c r="E344" s="8" t="n">
        <v>2222</v>
      </c>
      <c r="F344" s="8" t="n">
        <v>398</v>
      </c>
      <c r="G344" s="8" t="n">
        <v>325</v>
      </c>
      <c r="J344" s="9" t="n">
        <f aca="false">SUM(D344:I344)</f>
        <v>7849</v>
      </c>
      <c r="K344" s="8" t="n">
        <v>180</v>
      </c>
      <c r="L344" s="8" t="n">
        <v>1740</v>
      </c>
      <c r="M344" s="8" t="n">
        <v>3262</v>
      </c>
      <c r="N344" s="8" t="n">
        <v>578</v>
      </c>
      <c r="O344" s="8" t="n">
        <v>1459</v>
      </c>
      <c r="P344" s="8" t="n">
        <v>316</v>
      </c>
      <c r="Q344" s="8" t="n">
        <v>218</v>
      </c>
      <c r="R344" s="8" t="n">
        <v>96</v>
      </c>
      <c r="T344" s="9" t="n">
        <f aca="false">SUM(K344:S344)</f>
        <v>7849</v>
      </c>
      <c r="U344" s="10" t="n">
        <f aca="false">C344*1000/W344</f>
        <v>760.799338892645</v>
      </c>
      <c r="V344" s="10" t="n">
        <f aca="false">B344*1000/W344</f>
        <v>589.662684997371</v>
      </c>
      <c r="W344" s="8" t="n">
        <v>13311</v>
      </c>
    </row>
    <row r="345" customFormat="false" ht="12" hidden="false" customHeight="false" outlineLevel="0" collapsed="false">
      <c r="A345" s="2" t="s">
        <v>371</v>
      </c>
      <c r="B345" s="8" t="n">
        <v>4043</v>
      </c>
      <c r="C345" s="8" t="n">
        <v>5382</v>
      </c>
      <c r="D345" s="8" t="n">
        <v>2613</v>
      </c>
      <c r="E345" s="8" t="n">
        <v>1048</v>
      </c>
      <c r="F345" s="8" t="n">
        <v>116</v>
      </c>
      <c r="G345" s="8" t="n">
        <v>266</v>
      </c>
      <c r="J345" s="9" t="n">
        <f aca="false">SUM(D345:I345)</f>
        <v>4043</v>
      </c>
      <c r="K345" s="8" t="n">
        <v>101</v>
      </c>
      <c r="L345" s="8" t="n">
        <v>945</v>
      </c>
      <c r="M345" s="8" t="n">
        <v>1621</v>
      </c>
      <c r="N345" s="8" t="n">
        <v>322</v>
      </c>
      <c r="O345" s="8" t="n">
        <v>793</v>
      </c>
      <c r="P345" s="8" t="n">
        <v>149</v>
      </c>
      <c r="Q345" s="8" t="n">
        <v>79</v>
      </c>
      <c r="R345" s="8" t="n">
        <v>33</v>
      </c>
      <c r="T345" s="9" t="n">
        <f aca="false">SUM(K345:S345)</f>
        <v>4043</v>
      </c>
      <c r="U345" s="10" t="n">
        <f aca="false">C345*1000/W345</f>
        <v>754.73285654186</v>
      </c>
      <c r="V345" s="10" t="n">
        <f aca="false">B345*1000/W345</f>
        <v>566.96115551816</v>
      </c>
      <c r="W345" s="8" t="n">
        <v>7131</v>
      </c>
    </row>
    <row r="346" customFormat="false" ht="12" hidden="false" customHeight="false" outlineLevel="0" collapsed="false">
      <c r="A346" s="2" t="s">
        <v>372</v>
      </c>
      <c r="B346" s="8" t="n">
        <v>3375</v>
      </c>
      <c r="C346" s="8" t="n">
        <v>4647</v>
      </c>
      <c r="D346" s="8" t="n">
        <v>2038</v>
      </c>
      <c r="E346" s="8" t="n">
        <v>984</v>
      </c>
      <c r="F346" s="8" t="n">
        <v>227</v>
      </c>
      <c r="G346" s="8" t="n">
        <v>126</v>
      </c>
      <c r="J346" s="9" t="n">
        <f aca="false">SUM(D346:I346)</f>
        <v>3375</v>
      </c>
      <c r="K346" s="8" t="n">
        <v>124</v>
      </c>
      <c r="L346" s="8" t="n">
        <v>833</v>
      </c>
      <c r="M346" s="8" t="n">
        <v>1256</v>
      </c>
      <c r="N346" s="8" t="n">
        <v>257</v>
      </c>
      <c r="O346" s="8" t="n">
        <v>628</v>
      </c>
      <c r="P346" s="8" t="n">
        <v>177</v>
      </c>
      <c r="Q346" s="8" t="n">
        <v>72</v>
      </c>
      <c r="R346" s="8" t="n">
        <v>28</v>
      </c>
      <c r="T346" s="9" t="n">
        <f aca="false">SUM(K346:S346)</f>
        <v>3375</v>
      </c>
      <c r="U346" s="10" t="n">
        <f aca="false">C346*1000/W346</f>
        <v>844.755499000182</v>
      </c>
      <c r="V346" s="10" t="n">
        <f aca="false">B346*1000/W346</f>
        <v>613.524813670242</v>
      </c>
      <c r="W346" s="8" t="n">
        <v>5501</v>
      </c>
    </row>
    <row r="347" customFormat="false" ht="12" hidden="false" customHeight="false" outlineLevel="0" collapsed="false">
      <c r="A347" s="2" t="s">
        <v>373</v>
      </c>
      <c r="B347" s="8" t="n">
        <v>6257</v>
      </c>
      <c r="C347" s="8" t="n">
        <v>9157</v>
      </c>
      <c r="D347" s="8" t="n">
        <v>3947</v>
      </c>
      <c r="E347" s="8" t="n">
        <v>1715</v>
      </c>
      <c r="F347" s="8" t="n">
        <v>360</v>
      </c>
      <c r="G347" s="8" t="n">
        <v>235</v>
      </c>
      <c r="J347" s="9" t="n">
        <f aca="false">SUM(D347:I347)</f>
        <v>6257</v>
      </c>
      <c r="K347" s="8" t="n">
        <v>169</v>
      </c>
      <c r="L347" s="8" t="n">
        <v>1472</v>
      </c>
      <c r="M347" s="8" t="n">
        <v>2539</v>
      </c>
      <c r="N347" s="8" t="n">
        <v>455</v>
      </c>
      <c r="O347" s="8" t="n">
        <v>1138</v>
      </c>
      <c r="P347" s="8" t="n">
        <v>301</v>
      </c>
      <c r="Q347" s="8" t="n">
        <v>122</v>
      </c>
      <c r="R347" s="8" t="n">
        <v>61</v>
      </c>
      <c r="T347" s="9" t="n">
        <f aca="false">SUM(K347:S347)</f>
        <v>6257</v>
      </c>
      <c r="U347" s="10" t="n">
        <f aca="false">C347*1000/W347</f>
        <v>888.425342000582</v>
      </c>
      <c r="V347" s="10" t="n">
        <f aca="false">B347*1000/W347</f>
        <v>607.063160958572</v>
      </c>
      <c r="W347" s="8" t="n">
        <v>10307</v>
      </c>
    </row>
    <row r="348" customFormat="false" ht="12" hidden="false" customHeight="false" outlineLevel="0" collapsed="false">
      <c r="A348" s="2" t="s">
        <v>374</v>
      </c>
      <c r="B348" s="8" t="n">
        <v>14659</v>
      </c>
      <c r="C348" s="8" t="n">
        <v>19400</v>
      </c>
      <c r="D348" s="8" t="n">
        <v>9487</v>
      </c>
      <c r="E348" s="8" t="n">
        <v>3668</v>
      </c>
      <c r="F348" s="8" t="n">
        <v>751</v>
      </c>
      <c r="G348" s="8" t="n">
        <v>753</v>
      </c>
      <c r="J348" s="9" t="n">
        <f aca="false">SUM(D348:I348)</f>
        <v>14659</v>
      </c>
      <c r="K348" s="8" t="n">
        <v>457</v>
      </c>
      <c r="L348" s="8" t="n">
        <v>3654</v>
      </c>
      <c r="M348" s="8" t="n">
        <v>6042</v>
      </c>
      <c r="N348" s="8" t="n">
        <v>1038</v>
      </c>
      <c r="O348" s="8" t="n">
        <v>2436</v>
      </c>
      <c r="P348" s="8" t="n">
        <v>657</v>
      </c>
      <c r="Q348" s="8" t="n">
        <v>250</v>
      </c>
      <c r="R348" s="8" t="n">
        <v>125</v>
      </c>
      <c r="T348" s="9" t="n">
        <f aca="false">SUM(K348:S348)</f>
        <v>14659</v>
      </c>
      <c r="U348" s="10" t="n">
        <f aca="false">C348*1000/W348</f>
        <v>824.374282921854</v>
      </c>
      <c r="V348" s="10" t="n">
        <f aca="false">B348*1000/W348</f>
        <v>622.912505842859</v>
      </c>
      <c r="W348" s="8" t="n">
        <v>23533</v>
      </c>
    </row>
    <row r="349" customFormat="false" ht="12" hidden="false" customHeight="false" outlineLevel="0" collapsed="false">
      <c r="A349" s="2" t="s">
        <v>375</v>
      </c>
      <c r="B349" s="8" t="n">
        <v>2726</v>
      </c>
      <c r="C349" s="8" t="n">
        <v>3719</v>
      </c>
      <c r="D349" s="8" t="n">
        <v>1681</v>
      </c>
      <c r="E349" s="8" t="n">
        <v>940</v>
      </c>
      <c r="F349" s="8" t="n">
        <v>15</v>
      </c>
      <c r="G349" s="8" t="n">
        <v>90</v>
      </c>
      <c r="J349" s="9" t="n">
        <f aca="false">SUM(D349:I349)</f>
        <v>2726</v>
      </c>
      <c r="K349" s="8" t="n">
        <v>80</v>
      </c>
      <c r="L349" s="8" t="n">
        <v>739</v>
      </c>
      <c r="M349" s="8" t="n">
        <v>987</v>
      </c>
      <c r="N349" s="8" t="n">
        <v>163</v>
      </c>
      <c r="O349" s="8" t="n">
        <v>588</v>
      </c>
      <c r="P349" s="8" t="n">
        <v>110</v>
      </c>
      <c r="Q349" s="8" t="n">
        <v>51</v>
      </c>
      <c r="R349" s="8" t="n">
        <v>8</v>
      </c>
      <c r="T349" s="9" t="n">
        <f aca="false">SUM(K349:S349)</f>
        <v>2726</v>
      </c>
      <c r="U349" s="10" t="n">
        <f aca="false">C349*1000/W349</f>
        <v>850.445918134004</v>
      </c>
      <c r="V349" s="10" t="n">
        <f aca="false">B349*1000/W349</f>
        <v>623.370683741139</v>
      </c>
      <c r="W349" s="8" t="n">
        <v>4373</v>
      </c>
    </row>
    <row r="350" customFormat="false" ht="12" hidden="false" customHeight="false" outlineLevel="0" collapsed="false">
      <c r="A350" s="2" t="s">
        <v>376</v>
      </c>
      <c r="B350" s="8" t="n">
        <v>1264</v>
      </c>
      <c r="C350" s="8" t="n">
        <v>1707</v>
      </c>
      <c r="D350" s="8" t="n">
        <v>736</v>
      </c>
      <c r="E350" s="8" t="n">
        <v>444</v>
      </c>
      <c r="F350" s="8" t="n">
        <v>23</v>
      </c>
      <c r="G350" s="8" t="n">
        <v>61</v>
      </c>
      <c r="J350" s="9" t="n">
        <f aca="false">SUM(D350:I350)</f>
        <v>1264</v>
      </c>
      <c r="K350" s="8" t="n">
        <v>27</v>
      </c>
      <c r="L350" s="8" t="n">
        <v>335</v>
      </c>
      <c r="M350" s="8" t="n">
        <v>454</v>
      </c>
      <c r="N350" s="8" t="n">
        <v>105</v>
      </c>
      <c r="O350" s="8" t="n">
        <v>245</v>
      </c>
      <c r="P350" s="8" t="n">
        <v>68</v>
      </c>
      <c r="Q350" s="8" t="n">
        <v>27</v>
      </c>
      <c r="R350" s="8" t="n">
        <v>3</v>
      </c>
      <c r="T350" s="9" t="n">
        <f aca="false">SUM(K350:S350)</f>
        <v>1264</v>
      </c>
      <c r="U350" s="10" t="n">
        <f aca="false">C350*1000/W350</f>
        <v>832.276938078986</v>
      </c>
      <c r="V350" s="10" t="n">
        <f aca="false">B350*1000/W350</f>
        <v>616.284739151633</v>
      </c>
      <c r="W350" s="8" t="n">
        <v>2051</v>
      </c>
    </row>
    <row r="351" customFormat="false" ht="12" hidden="false" customHeight="false" outlineLevel="0" collapsed="false">
      <c r="A351" s="2" t="s">
        <v>377</v>
      </c>
      <c r="B351" s="8" t="n">
        <v>2338</v>
      </c>
      <c r="C351" s="8" t="n">
        <v>3254</v>
      </c>
      <c r="D351" s="8" t="n">
        <v>1444</v>
      </c>
      <c r="E351" s="8" t="n">
        <v>612</v>
      </c>
      <c r="F351" s="8" t="n">
        <v>109</v>
      </c>
      <c r="G351" s="8" t="n">
        <v>173</v>
      </c>
      <c r="J351" s="9" t="n">
        <f aca="false">SUM(D351:I351)</f>
        <v>2338</v>
      </c>
      <c r="K351" s="8" t="n">
        <v>52</v>
      </c>
      <c r="L351" s="8" t="n">
        <v>589</v>
      </c>
      <c r="M351" s="8" t="n">
        <v>942</v>
      </c>
      <c r="N351" s="8" t="n">
        <v>163</v>
      </c>
      <c r="O351" s="8" t="n">
        <v>401</v>
      </c>
      <c r="P351" s="8" t="n">
        <v>117</v>
      </c>
      <c r="Q351" s="8" t="n">
        <v>54</v>
      </c>
      <c r="R351" s="8" t="n">
        <v>20</v>
      </c>
      <c r="T351" s="9" t="n">
        <f aca="false">SUM(K351:S351)</f>
        <v>2338</v>
      </c>
      <c r="U351" s="10" t="n">
        <f aca="false">C351*1000/W351</f>
        <v>793.465008534504</v>
      </c>
      <c r="V351" s="10" t="n">
        <f aca="false">B351*1000/W351</f>
        <v>570.104852475006</v>
      </c>
      <c r="W351" s="8" t="n">
        <v>4101</v>
      </c>
    </row>
    <row r="352" customFormat="false" ht="12" hidden="false" customHeight="false" outlineLevel="0" collapsed="false">
      <c r="A352" s="2" t="s">
        <v>378</v>
      </c>
      <c r="B352" s="8" t="n">
        <v>2077</v>
      </c>
      <c r="C352" s="8" t="n">
        <v>2789</v>
      </c>
      <c r="D352" s="8" t="n">
        <v>1259</v>
      </c>
      <c r="E352" s="8" t="n">
        <v>635</v>
      </c>
      <c r="F352" s="8" t="n">
        <v>73</v>
      </c>
      <c r="G352" s="8" t="n">
        <v>110</v>
      </c>
      <c r="J352" s="9" t="n">
        <f aca="false">SUM(D352:I352)</f>
        <v>2077</v>
      </c>
      <c r="K352" s="8" t="n">
        <v>53</v>
      </c>
      <c r="L352" s="8" t="n">
        <v>543</v>
      </c>
      <c r="M352" s="8" t="n">
        <v>754</v>
      </c>
      <c r="N352" s="8" t="n">
        <v>151</v>
      </c>
      <c r="O352" s="8" t="n">
        <v>408</v>
      </c>
      <c r="P352" s="8" t="n">
        <v>113</v>
      </c>
      <c r="Q352" s="8" t="n">
        <v>32</v>
      </c>
      <c r="R352" s="8" t="n">
        <v>23</v>
      </c>
      <c r="T352" s="9" t="n">
        <f aca="false">SUM(K352:S352)</f>
        <v>2077</v>
      </c>
      <c r="U352" s="10" t="n">
        <f aca="false">C352*1000/W352</f>
        <v>848.752282410225</v>
      </c>
      <c r="V352" s="10" t="n">
        <f aca="false">B352*1000/W352</f>
        <v>632.075471698113</v>
      </c>
      <c r="W352" s="8" t="n">
        <v>3286</v>
      </c>
    </row>
    <row r="353" customFormat="false" ht="12" hidden="false" customHeight="false" outlineLevel="0" collapsed="false">
      <c r="A353" s="2" t="s">
        <v>379</v>
      </c>
      <c r="B353" s="8" t="n">
        <v>2296</v>
      </c>
      <c r="C353" s="8" t="n">
        <v>3089</v>
      </c>
      <c r="D353" s="8" t="n">
        <v>1514</v>
      </c>
      <c r="E353" s="8" t="n">
        <v>686</v>
      </c>
      <c r="F353" s="8" t="n">
        <v>15</v>
      </c>
      <c r="G353" s="8" t="n">
        <v>81</v>
      </c>
      <c r="J353" s="9" t="n">
        <f aca="false">SUM(D353:I353)</f>
        <v>2296</v>
      </c>
      <c r="K353" s="8" t="n">
        <v>62</v>
      </c>
      <c r="L353" s="8" t="n">
        <v>685</v>
      </c>
      <c r="M353" s="8" t="n">
        <v>845</v>
      </c>
      <c r="N353" s="8" t="n">
        <v>149</v>
      </c>
      <c r="O353" s="8" t="n">
        <v>404</v>
      </c>
      <c r="P353" s="8" t="n">
        <v>97</v>
      </c>
      <c r="Q353" s="8" t="n">
        <v>41</v>
      </c>
      <c r="R353" s="8" t="n">
        <v>13</v>
      </c>
      <c r="T353" s="9" t="n">
        <f aca="false">SUM(K353:S353)</f>
        <v>2296</v>
      </c>
      <c r="U353" s="10" t="n">
        <f aca="false">C353*1000/W353</f>
        <v>759.154583435734</v>
      </c>
      <c r="V353" s="10" t="n">
        <f aca="false">B353*1000/W353</f>
        <v>564.266404521996</v>
      </c>
      <c r="W353" s="8" t="n">
        <v>4069</v>
      </c>
    </row>
    <row r="354" customFormat="false" ht="12" hidden="false" customHeight="false" outlineLevel="0" collapsed="false">
      <c r="A354" s="2" t="s">
        <v>380</v>
      </c>
      <c r="B354" s="8" t="n">
        <v>74</v>
      </c>
      <c r="C354" s="8" t="n">
        <v>109</v>
      </c>
      <c r="D354" s="8" t="n">
        <v>18</v>
      </c>
      <c r="E354" s="8" t="n">
        <v>53</v>
      </c>
      <c r="F354" s="8" t="n">
        <v>2</v>
      </c>
      <c r="G354" s="8" t="n">
        <v>1</v>
      </c>
      <c r="J354" s="9" t="n">
        <f aca="false">SUM(D354:I354)</f>
        <v>74</v>
      </c>
      <c r="K354" s="8" t="n">
        <v>2</v>
      </c>
      <c r="L354" s="8" t="n">
        <v>4</v>
      </c>
      <c r="M354" s="8" t="n">
        <v>13</v>
      </c>
      <c r="N354" s="8" t="n">
        <v>2</v>
      </c>
      <c r="O354" s="8" t="n">
        <v>29</v>
      </c>
      <c r="P354" s="8" t="n">
        <v>8</v>
      </c>
      <c r="Q354" s="8" t="n">
        <v>12</v>
      </c>
      <c r="R354" s="8" t="n">
        <v>4</v>
      </c>
      <c r="T354" s="9" t="n">
        <f aca="false">SUM(K354:S354)</f>
        <v>74</v>
      </c>
      <c r="U354" s="11" t="s">
        <v>6</v>
      </c>
      <c r="V354" s="6" t="s">
        <v>6</v>
      </c>
      <c r="W354" s="15" t="s">
        <v>6</v>
      </c>
    </row>
    <row r="355" customFormat="false" ht="12" hidden="false" customHeight="false" outlineLevel="0" collapsed="false">
      <c r="A355" s="2" t="s">
        <v>381</v>
      </c>
      <c r="B355" s="9" t="n">
        <f aca="false">SUM(B309:B354)</f>
        <v>303462</v>
      </c>
      <c r="C355" s="9" t="n">
        <f aca="false">SUM(C309:C354)</f>
        <v>404154</v>
      </c>
      <c r="D355" s="9" t="n">
        <f aca="false">SUM(D309:D354)</f>
        <v>193552</v>
      </c>
      <c r="E355" s="9" t="n">
        <f aca="false">SUM(E309:E354)</f>
        <v>82718</v>
      </c>
      <c r="F355" s="9" t="n">
        <f aca="false">SUM(F309:F354)</f>
        <v>11653</v>
      </c>
      <c r="G355" s="9" t="n">
        <f aca="false">SUM(G309:G354)</f>
        <v>15458</v>
      </c>
      <c r="H355" s="9" t="n">
        <f aca="false">SUM(H309:H354)</f>
        <v>76</v>
      </c>
      <c r="I355" s="9" t="n">
        <f aca="false">SUM(I309:I354)</f>
        <v>5</v>
      </c>
      <c r="J355" s="9" t="n">
        <f aca="false">SUM(D355:I355)</f>
        <v>303462</v>
      </c>
      <c r="K355" s="9" t="n">
        <f aca="false">SUM(K309:K354)</f>
        <v>7790</v>
      </c>
      <c r="L355" s="9" t="n">
        <f aca="false">SUM(L309:L354)</f>
        <v>70923</v>
      </c>
      <c r="M355" s="9" t="n">
        <f aca="false">SUM(M309:M354)</f>
        <v>121871</v>
      </c>
      <c r="N355" s="9" t="n">
        <f aca="false">SUM(N309:N354)</f>
        <v>22106</v>
      </c>
      <c r="O355" s="9" t="n">
        <f aca="false">SUM(O309:O354)</f>
        <v>56513</v>
      </c>
      <c r="P355" s="9" t="n">
        <f aca="false">SUM(P309:P354)</f>
        <v>14662</v>
      </c>
      <c r="Q355" s="9" t="n">
        <f aca="false">SUM(Q309:Q354)</f>
        <v>6525</v>
      </c>
      <c r="R355" s="9" t="n">
        <f aca="false">SUM(R309:R354)</f>
        <v>2997</v>
      </c>
      <c r="S355" s="9" t="n">
        <f aca="false">SUM(S309:S354)</f>
        <v>75</v>
      </c>
      <c r="T355" s="9" t="n">
        <f aca="false">SUM(K355:S355)</f>
        <v>303462</v>
      </c>
      <c r="U355" s="10" t="n">
        <f aca="false">C355*1000/W355</f>
        <v>817.774558286727</v>
      </c>
      <c r="V355" s="10" t="n">
        <f aca="false">B355*1000/W355</f>
        <v>614.032034835253</v>
      </c>
      <c r="W355" s="9" t="n">
        <f aca="false">SUM(W309:W354)</f>
        <v>494212</v>
      </c>
    </row>
    <row r="356" customFormat="false" ht="12" hidden="false" customHeight="false" outlineLevel="0" collapsed="false">
      <c r="A356" s="5" t="s">
        <v>6</v>
      </c>
      <c r="B356" s="5" t="s">
        <v>6</v>
      </c>
      <c r="C356" s="13" t="s">
        <v>6</v>
      </c>
      <c r="D356" s="13" t="s">
        <v>6</v>
      </c>
      <c r="E356" s="13" t="s">
        <v>6</v>
      </c>
      <c r="F356" s="13" t="s">
        <v>6</v>
      </c>
      <c r="G356" s="13" t="s">
        <v>6</v>
      </c>
      <c r="H356" s="13" t="s">
        <v>6</v>
      </c>
      <c r="I356" s="13" t="s">
        <v>6</v>
      </c>
      <c r="J356" s="13" t="s">
        <v>6</v>
      </c>
      <c r="K356" s="13" t="s">
        <v>6</v>
      </c>
      <c r="L356" s="13" t="s">
        <v>6</v>
      </c>
      <c r="M356" s="13" t="s">
        <v>6</v>
      </c>
      <c r="N356" s="13" t="s">
        <v>6</v>
      </c>
      <c r="O356" s="13" t="s">
        <v>6</v>
      </c>
      <c r="P356" s="13" t="s">
        <v>6</v>
      </c>
      <c r="Q356" s="13" t="s">
        <v>6</v>
      </c>
      <c r="R356" s="13" t="s">
        <v>6</v>
      </c>
      <c r="S356" s="13" t="s">
        <v>6</v>
      </c>
      <c r="T356" s="13" t="s">
        <v>6</v>
      </c>
      <c r="U356" s="14" t="s">
        <v>6</v>
      </c>
      <c r="V356" s="5" t="s">
        <v>6</v>
      </c>
      <c r="W356" s="13" t="s">
        <v>6</v>
      </c>
    </row>
    <row r="357" customFormat="false" ht="12" hidden="false" customHeight="false" outlineLevel="0" collapsed="false">
      <c r="A357" s="2" t="s">
        <v>382</v>
      </c>
      <c r="B357" s="8" t="n">
        <v>10206</v>
      </c>
      <c r="C357" s="8" t="n">
        <v>13954</v>
      </c>
      <c r="D357" s="8" t="n">
        <v>6775</v>
      </c>
      <c r="E357" s="8" t="n">
        <v>2639</v>
      </c>
      <c r="F357" s="8" t="n">
        <v>321</v>
      </c>
      <c r="G357" s="8" t="n">
        <v>471</v>
      </c>
      <c r="I357" s="8"/>
      <c r="J357" s="9" t="n">
        <f aca="false">SUM(D357:I357)</f>
        <v>10206</v>
      </c>
      <c r="K357" s="8" t="n">
        <v>386</v>
      </c>
      <c r="L357" s="8" t="n">
        <v>2786</v>
      </c>
      <c r="M357" s="8" t="n">
        <v>3742</v>
      </c>
      <c r="N357" s="8" t="n">
        <v>850</v>
      </c>
      <c r="O357" s="8" t="n">
        <v>1806</v>
      </c>
      <c r="P357" s="8" t="n">
        <v>403</v>
      </c>
      <c r="Q357" s="8" t="n">
        <v>160</v>
      </c>
      <c r="R357" s="8" t="n">
        <v>73</v>
      </c>
      <c r="S357" s="8"/>
      <c r="T357" s="9" t="n">
        <f aca="false">SUM(K357:S357)</f>
        <v>10206</v>
      </c>
      <c r="U357" s="10" t="n">
        <f aca="false">C357*1000/W357</f>
        <v>807.149467838964</v>
      </c>
      <c r="V357" s="10" t="n">
        <f aca="false">B357*1000/W357</f>
        <v>590.351689032855</v>
      </c>
      <c r="W357" s="8" t="n">
        <v>17288</v>
      </c>
    </row>
    <row r="358" customFormat="false" ht="12" hidden="false" customHeight="false" outlineLevel="0" collapsed="false">
      <c r="A358" s="2" t="s">
        <v>383</v>
      </c>
      <c r="B358" s="8" t="n">
        <v>9828</v>
      </c>
      <c r="C358" s="8" t="n">
        <v>14205</v>
      </c>
      <c r="D358" s="8" t="n">
        <v>7407</v>
      </c>
      <c r="E358" s="8" t="n">
        <v>2047</v>
      </c>
      <c r="F358" s="8" t="n">
        <v>100</v>
      </c>
      <c r="G358" s="8" t="n">
        <v>274</v>
      </c>
      <c r="J358" s="9" t="n">
        <f aca="false">SUM(D358:I358)</f>
        <v>9828</v>
      </c>
      <c r="K358" s="8" t="n">
        <v>588</v>
      </c>
      <c r="L358" s="8" t="n">
        <v>2889</v>
      </c>
      <c r="M358" s="8" t="n">
        <v>3599</v>
      </c>
      <c r="N358" s="8" t="n">
        <v>647</v>
      </c>
      <c r="O358" s="8" t="n">
        <v>1517</v>
      </c>
      <c r="P358" s="8" t="n">
        <v>357</v>
      </c>
      <c r="Q358" s="8" t="n">
        <v>150</v>
      </c>
      <c r="R358" s="8" t="n">
        <v>81</v>
      </c>
      <c r="T358" s="9" t="n">
        <f aca="false">SUM(K358:S358)</f>
        <v>9828</v>
      </c>
      <c r="U358" s="10" t="n">
        <f aca="false">C358*1000/W358</f>
        <v>886.538101479124</v>
      </c>
      <c r="V358" s="10" t="n">
        <f aca="false">B358*1000/W358</f>
        <v>613.368283093054</v>
      </c>
      <c r="W358" s="8" t="n">
        <v>16023</v>
      </c>
    </row>
    <row r="359" customFormat="false" ht="12" hidden="false" customHeight="false" outlineLevel="0" collapsed="false">
      <c r="A359" s="2" t="s">
        <v>384</v>
      </c>
      <c r="B359" s="8" t="n">
        <v>6016</v>
      </c>
      <c r="C359" s="8" t="n">
        <v>8917</v>
      </c>
      <c r="D359" s="8" t="n">
        <v>3875</v>
      </c>
      <c r="E359" s="8" t="n">
        <v>1719</v>
      </c>
      <c r="F359" s="8" t="n">
        <v>113</v>
      </c>
      <c r="G359" s="8" t="n">
        <v>309</v>
      </c>
      <c r="J359" s="9" t="n">
        <f aca="false">SUM(D359:I359)</f>
        <v>6016</v>
      </c>
      <c r="K359" s="8" t="n">
        <v>269</v>
      </c>
      <c r="L359" s="8" t="n">
        <v>1566</v>
      </c>
      <c r="M359" s="8" t="n">
        <v>2164</v>
      </c>
      <c r="N359" s="8" t="n">
        <v>427</v>
      </c>
      <c r="O359" s="8" t="n">
        <v>1155</v>
      </c>
      <c r="P359" s="8" t="n">
        <v>299</v>
      </c>
      <c r="Q359" s="8" t="n">
        <v>95</v>
      </c>
      <c r="R359" s="8" t="n">
        <v>41</v>
      </c>
      <c r="S359" s="8"/>
      <c r="T359" s="9" t="n">
        <f aca="false">SUM(K359:S359)</f>
        <v>6016</v>
      </c>
      <c r="U359" s="10" t="n">
        <f aca="false">C359*1000/W359</f>
        <v>962.854983263147</v>
      </c>
      <c r="V359" s="10" t="n">
        <f aca="false">B359*1000/W359</f>
        <v>649.60587409567</v>
      </c>
      <c r="W359" s="8" t="n">
        <v>9261</v>
      </c>
    </row>
    <row r="360" customFormat="false" ht="12" hidden="false" customHeight="false" outlineLevel="0" collapsed="false">
      <c r="A360" s="2" t="s">
        <v>385</v>
      </c>
      <c r="B360" s="8" t="n">
        <v>700</v>
      </c>
      <c r="C360" s="8" t="n">
        <v>1042</v>
      </c>
      <c r="D360" s="8" t="n">
        <v>443</v>
      </c>
      <c r="E360" s="8" t="n">
        <v>188</v>
      </c>
      <c r="F360" s="8" t="n">
        <v>19</v>
      </c>
      <c r="G360" s="8" t="n">
        <v>50</v>
      </c>
      <c r="J360" s="9" t="n">
        <f aca="false">SUM(D360:I360)</f>
        <v>700</v>
      </c>
      <c r="K360" s="8" t="n">
        <v>35</v>
      </c>
      <c r="L360" s="8" t="n">
        <v>218</v>
      </c>
      <c r="M360" s="8" t="n">
        <v>218</v>
      </c>
      <c r="N360" s="8" t="n">
        <v>72</v>
      </c>
      <c r="O360" s="8" t="n">
        <v>119</v>
      </c>
      <c r="P360" s="8" t="n">
        <v>27</v>
      </c>
      <c r="Q360" s="8" t="n">
        <v>6</v>
      </c>
      <c r="R360" s="8" t="n">
        <v>5</v>
      </c>
      <c r="T360" s="9" t="n">
        <f aca="false">SUM(K360:S360)</f>
        <v>700</v>
      </c>
      <c r="U360" s="10" t="n">
        <f aca="false">C360*1000/W360</f>
        <v>907.665505226481</v>
      </c>
      <c r="V360" s="10" t="n">
        <f aca="false">B360*1000/W360</f>
        <v>609.756097560976</v>
      </c>
      <c r="W360" s="8" t="n">
        <v>1148</v>
      </c>
    </row>
    <row r="361" customFormat="false" ht="12" hidden="false" customHeight="false" outlineLevel="0" collapsed="false">
      <c r="A361" s="2" t="s">
        <v>386</v>
      </c>
      <c r="B361" s="8" t="n">
        <v>7071</v>
      </c>
      <c r="C361" s="8" t="n">
        <v>10295</v>
      </c>
      <c r="D361" s="8" t="n">
        <v>4983</v>
      </c>
      <c r="E361" s="8" t="n">
        <v>1638</v>
      </c>
      <c r="F361" s="8" t="n">
        <v>199</v>
      </c>
      <c r="G361" s="8" t="n">
        <v>250</v>
      </c>
      <c r="H361" s="8" t="n">
        <v>1</v>
      </c>
      <c r="J361" s="9" t="n">
        <f aca="false">SUM(D361:I361)</f>
        <v>7071</v>
      </c>
      <c r="K361" s="8" t="n">
        <v>432</v>
      </c>
      <c r="L361" s="8" t="n">
        <v>1975</v>
      </c>
      <c r="M361" s="8" t="n">
        <v>2575</v>
      </c>
      <c r="N361" s="8" t="n">
        <v>460</v>
      </c>
      <c r="O361" s="8" t="n">
        <v>1134</v>
      </c>
      <c r="P361" s="8" t="n">
        <v>299</v>
      </c>
      <c r="Q361" s="8" t="n">
        <v>121</v>
      </c>
      <c r="R361" s="8" t="n">
        <v>74</v>
      </c>
      <c r="S361" s="8" t="n">
        <v>1</v>
      </c>
      <c r="T361" s="9" t="n">
        <f aca="false">SUM(K361:S361)</f>
        <v>7071</v>
      </c>
      <c r="U361" s="10" t="n">
        <f aca="false">C361*1000/W361</f>
        <v>940.268517672847</v>
      </c>
      <c r="V361" s="10" t="n">
        <f aca="false">B361*1000/W361</f>
        <v>645.812402959174</v>
      </c>
      <c r="W361" s="8" t="n">
        <v>10949</v>
      </c>
    </row>
    <row r="362" customFormat="false" ht="12" hidden="false" customHeight="false" outlineLevel="0" collapsed="false">
      <c r="A362" s="2" t="s">
        <v>387</v>
      </c>
      <c r="B362" s="8" t="n">
        <v>853</v>
      </c>
      <c r="C362" s="8" t="n">
        <v>1155</v>
      </c>
      <c r="D362" s="8" t="n">
        <v>543</v>
      </c>
      <c r="E362" s="8" t="n">
        <v>265</v>
      </c>
      <c r="F362" s="8" t="n">
        <v>8</v>
      </c>
      <c r="G362" s="8" t="n">
        <v>37</v>
      </c>
      <c r="J362" s="9" t="n">
        <f aca="false">SUM(D362:I362)</f>
        <v>853</v>
      </c>
      <c r="K362" s="8" t="n">
        <v>52</v>
      </c>
      <c r="L362" s="8" t="n">
        <v>250</v>
      </c>
      <c r="M362" s="8" t="n">
        <v>273</v>
      </c>
      <c r="N362" s="8" t="n">
        <v>75</v>
      </c>
      <c r="O362" s="8" t="n">
        <v>159</v>
      </c>
      <c r="P362" s="8" t="n">
        <v>29</v>
      </c>
      <c r="Q362" s="8" t="n">
        <v>10</v>
      </c>
      <c r="R362" s="8" t="n">
        <v>5</v>
      </c>
      <c r="T362" s="9" t="n">
        <f aca="false">SUM(K362:S362)</f>
        <v>853</v>
      </c>
      <c r="U362" s="10" t="n">
        <f aca="false">C362*1000/W362</f>
        <v>790.554414784394</v>
      </c>
      <c r="V362" s="10" t="n">
        <f aca="false">B362*1000/W362</f>
        <v>583.846680355921</v>
      </c>
      <c r="W362" s="8" t="n">
        <v>1461</v>
      </c>
    </row>
    <row r="363" customFormat="false" ht="12" hidden="false" customHeight="false" outlineLevel="0" collapsed="false">
      <c r="A363" s="2" t="s">
        <v>388</v>
      </c>
      <c r="B363" s="8" t="n">
        <v>1390</v>
      </c>
      <c r="C363" s="8" t="n">
        <v>1977</v>
      </c>
      <c r="D363" s="8" t="n">
        <v>895</v>
      </c>
      <c r="E363" s="8" t="n">
        <v>377</v>
      </c>
      <c r="F363" s="8" t="n">
        <v>29</v>
      </c>
      <c r="G363" s="8" t="n">
        <v>89</v>
      </c>
      <c r="J363" s="9" t="n">
        <f aca="false">SUM(D363:I363)</f>
        <v>1390</v>
      </c>
      <c r="K363" s="8" t="n">
        <v>86</v>
      </c>
      <c r="L363" s="8" t="n">
        <v>397</v>
      </c>
      <c r="M363" s="8" t="n">
        <v>489</v>
      </c>
      <c r="N363" s="8" t="n">
        <v>104</v>
      </c>
      <c r="O363" s="8" t="n">
        <v>236</v>
      </c>
      <c r="P363" s="8" t="n">
        <v>52</v>
      </c>
      <c r="Q363" s="8" t="n">
        <v>20</v>
      </c>
      <c r="R363" s="8" t="n">
        <v>6</v>
      </c>
      <c r="T363" s="9" t="n">
        <f aca="false">SUM(K363:S363)</f>
        <v>1390</v>
      </c>
      <c r="U363" s="10" t="n">
        <f aca="false">C363*1000/W363</f>
        <v>850.688468158348</v>
      </c>
      <c r="V363" s="10" t="n">
        <f aca="false">B363*1000/W363</f>
        <v>598.106712564544</v>
      </c>
      <c r="W363" s="8" t="n">
        <v>2324</v>
      </c>
    </row>
    <row r="364" customFormat="false" ht="12" hidden="false" customHeight="false" outlineLevel="0" collapsed="false">
      <c r="A364" s="2" t="s">
        <v>389</v>
      </c>
      <c r="B364" s="8" t="n">
        <v>1194</v>
      </c>
      <c r="C364" s="8" t="n">
        <v>1627</v>
      </c>
      <c r="D364" s="8" t="n">
        <v>783</v>
      </c>
      <c r="E364" s="8" t="n">
        <v>311</v>
      </c>
      <c r="F364" s="8" t="n">
        <v>52</v>
      </c>
      <c r="G364" s="8" t="n">
        <v>47</v>
      </c>
      <c r="I364" s="8" t="n">
        <v>1</v>
      </c>
      <c r="J364" s="9" t="n">
        <f aca="false">SUM(D364:I364)</f>
        <v>1194</v>
      </c>
      <c r="K364" s="8" t="n">
        <v>58</v>
      </c>
      <c r="L364" s="8" t="n">
        <v>366</v>
      </c>
      <c r="M364" s="8" t="n">
        <v>437</v>
      </c>
      <c r="N364" s="8" t="n">
        <v>79</v>
      </c>
      <c r="O364" s="8" t="n">
        <v>179</v>
      </c>
      <c r="P364" s="8" t="n">
        <v>59</v>
      </c>
      <c r="Q364" s="8" t="n">
        <v>10</v>
      </c>
      <c r="R364" s="8" t="n">
        <v>5</v>
      </c>
      <c r="S364" s="8" t="n">
        <v>1</v>
      </c>
      <c r="T364" s="9" t="n">
        <f aca="false">SUM(K364:S364)</f>
        <v>1194</v>
      </c>
      <c r="U364" s="10" t="n">
        <f aca="false">C364*1000/W364</f>
        <v>837.796086508754</v>
      </c>
      <c r="V364" s="10" t="n">
        <f aca="false">B364*1000/W364</f>
        <v>614.830072090628</v>
      </c>
      <c r="W364" s="8" t="n">
        <v>1942</v>
      </c>
    </row>
    <row r="365" customFormat="false" ht="12" hidden="false" customHeight="false" outlineLevel="0" collapsed="false">
      <c r="A365" s="2" t="s">
        <v>390</v>
      </c>
      <c r="B365" s="8" t="n">
        <v>610</v>
      </c>
      <c r="C365" s="8" t="n">
        <v>897</v>
      </c>
      <c r="D365" s="8" t="n">
        <v>397</v>
      </c>
      <c r="E365" s="8" t="n">
        <v>187</v>
      </c>
      <c r="F365" s="8" t="n">
        <v>12</v>
      </c>
      <c r="G365" s="8" t="n">
        <v>14</v>
      </c>
      <c r="J365" s="9" t="n">
        <f aca="false">SUM(D365:I365)</f>
        <v>610</v>
      </c>
      <c r="K365" s="8" t="n">
        <v>22</v>
      </c>
      <c r="L365" s="8" t="n">
        <v>154</v>
      </c>
      <c r="M365" s="8" t="n">
        <v>242</v>
      </c>
      <c r="N365" s="8" t="n">
        <v>45</v>
      </c>
      <c r="O365" s="8" t="n">
        <v>113</v>
      </c>
      <c r="P365" s="8" t="n">
        <v>20</v>
      </c>
      <c r="Q365" s="8" t="n">
        <v>8</v>
      </c>
      <c r="R365" s="8" t="n">
        <v>6</v>
      </c>
      <c r="T365" s="9" t="n">
        <f aca="false">SUM(K365:S365)</f>
        <v>610</v>
      </c>
      <c r="U365" s="10" t="n">
        <f aca="false">C365*1000/W365</f>
        <v>942.226890756303</v>
      </c>
      <c r="V365" s="10" t="n">
        <f aca="false">B365*1000/W365</f>
        <v>640.756302521008</v>
      </c>
      <c r="W365" s="8" t="n">
        <v>952</v>
      </c>
    </row>
    <row r="366" customFormat="false" ht="12" hidden="false" customHeight="false" outlineLevel="0" collapsed="false">
      <c r="A366" s="2" t="s">
        <v>391</v>
      </c>
      <c r="B366" s="8" t="n">
        <v>1548</v>
      </c>
      <c r="C366" s="8" t="n">
        <v>2124</v>
      </c>
      <c r="D366" s="8" t="n">
        <v>925</v>
      </c>
      <c r="E366" s="8" t="n">
        <v>474</v>
      </c>
      <c r="F366" s="8" t="n">
        <v>48</v>
      </c>
      <c r="G366" s="8" t="n">
        <v>101</v>
      </c>
      <c r="J366" s="9" t="n">
        <f aca="false">SUM(D366:I366)</f>
        <v>1548</v>
      </c>
      <c r="K366" s="8" t="n">
        <v>59</v>
      </c>
      <c r="L366" s="8" t="n">
        <v>429</v>
      </c>
      <c r="M366" s="8" t="n">
        <v>556</v>
      </c>
      <c r="N366" s="8" t="n">
        <v>131</v>
      </c>
      <c r="O366" s="8" t="n">
        <v>263</v>
      </c>
      <c r="P366" s="8" t="n">
        <v>74</v>
      </c>
      <c r="Q366" s="8" t="n">
        <v>25</v>
      </c>
      <c r="R366" s="8" t="n">
        <v>11</v>
      </c>
      <c r="T366" s="9" t="n">
        <f aca="false">SUM(K366:S366)</f>
        <v>1548</v>
      </c>
      <c r="U366" s="10" t="n">
        <f aca="false">C366*1000/W366</f>
        <v>800.301431801055</v>
      </c>
      <c r="V366" s="10" t="n">
        <f aca="false">B366*1000/W366</f>
        <v>583.270535041447</v>
      </c>
      <c r="W366" s="8" t="n">
        <v>2654</v>
      </c>
    </row>
    <row r="367" customFormat="false" ht="12" hidden="false" customHeight="false" outlineLevel="0" collapsed="false">
      <c r="A367" s="2" t="s">
        <v>392</v>
      </c>
      <c r="B367" s="8" t="n">
        <v>3901</v>
      </c>
      <c r="C367" s="8" t="n">
        <v>5598</v>
      </c>
      <c r="D367" s="8" t="n">
        <v>3</v>
      </c>
      <c r="E367" s="8" t="n">
        <v>5</v>
      </c>
      <c r="F367" s="8" t="n">
        <v>1</v>
      </c>
      <c r="G367" s="8"/>
      <c r="J367" s="9" t="n">
        <f aca="false">SUM(D367:I367)</f>
        <v>9</v>
      </c>
      <c r="K367" s="8" t="n">
        <v>199</v>
      </c>
      <c r="L367" s="8" t="n">
        <v>1076</v>
      </c>
      <c r="M367" s="8" t="n">
        <v>1437</v>
      </c>
      <c r="N367" s="8" t="n">
        <v>299</v>
      </c>
      <c r="O367" s="8" t="n">
        <v>662</v>
      </c>
      <c r="P367" s="8" t="n">
        <v>151</v>
      </c>
      <c r="Q367" s="8" t="n">
        <v>54</v>
      </c>
      <c r="R367" s="8" t="n">
        <v>23</v>
      </c>
      <c r="T367" s="9" t="n">
        <f aca="false">SUM(K367:S367)</f>
        <v>3901</v>
      </c>
      <c r="U367" s="10" t="n">
        <f aca="false">C367*1000/W367</f>
        <v>876.193457505087</v>
      </c>
      <c r="V367" s="10" t="n">
        <f aca="false">B367*1000/W367</f>
        <v>610.580685553295</v>
      </c>
      <c r="W367" s="8" t="n">
        <v>6389</v>
      </c>
    </row>
    <row r="368" customFormat="false" ht="12" hidden="false" customHeight="false" outlineLevel="0" collapsed="false">
      <c r="A368" s="2" t="s">
        <v>393</v>
      </c>
      <c r="B368" s="8" t="n">
        <v>1964</v>
      </c>
      <c r="C368" s="8" t="n">
        <v>2868</v>
      </c>
      <c r="D368" s="8" t="n">
        <v>1136</v>
      </c>
      <c r="E368" s="8" t="n">
        <v>518</v>
      </c>
      <c r="F368" s="8" t="n">
        <v>174</v>
      </c>
      <c r="G368" s="8" t="n">
        <v>136</v>
      </c>
      <c r="J368" s="9" t="n">
        <f aca="false">SUM(D368:I368)</f>
        <v>1964</v>
      </c>
      <c r="K368" s="8" t="n">
        <v>68</v>
      </c>
      <c r="L368" s="8" t="n">
        <v>574</v>
      </c>
      <c r="M368" s="8" t="n">
        <v>728</v>
      </c>
      <c r="N368" s="8" t="n">
        <v>142</v>
      </c>
      <c r="O368" s="8" t="n">
        <v>333</v>
      </c>
      <c r="P368" s="8" t="n">
        <v>84</v>
      </c>
      <c r="Q368" s="8" t="n">
        <v>17</v>
      </c>
      <c r="R368" s="8" t="n">
        <v>18</v>
      </c>
      <c r="T368" s="9" t="n">
        <f aca="false">SUM(K368:S368)</f>
        <v>1964</v>
      </c>
      <c r="U368" s="10" t="n">
        <f aca="false">C368*1000/W368</f>
        <v>909.89847715736</v>
      </c>
      <c r="V368" s="10" t="n">
        <f aca="false">B368*1000/W368</f>
        <v>623.096446700508</v>
      </c>
      <c r="W368" s="8" t="n">
        <v>3152</v>
      </c>
    </row>
    <row r="369" customFormat="false" ht="12" hidden="false" customHeight="false" outlineLevel="0" collapsed="false">
      <c r="A369" s="2" t="s">
        <v>394</v>
      </c>
      <c r="B369" s="8" t="n">
        <v>22015</v>
      </c>
      <c r="C369" s="8" t="n">
        <v>31676</v>
      </c>
      <c r="D369" s="8" t="n">
        <v>16289</v>
      </c>
      <c r="E369" s="8" t="n">
        <v>4557</v>
      </c>
      <c r="F369" s="8" t="n">
        <v>340</v>
      </c>
      <c r="G369" s="8" t="n">
        <v>827</v>
      </c>
      <c r="H369" s="8" t="n">
        <v>1</v>
      </c>
      <c r="I369" s="8" t="n">
        <v>1</v>
      </c>
      <c r="J369" s="9" t="n">
        <f aca="false">SUM(D369:I369)</f>
        <v>22015</v>
      </c>
      <c r="K369" s="8" t="n">
        <v>1261</v>
      </c>
      <c r="L369" s="8" t="n">
        <v>6287</v>
      </c>
      <c r="M369" s="8" t="n">
        <v>8145</v>
      </c>
      <c r="N369" s="8" t="n">
        <v>1470</v>
      </c>
      <c r="O369" s="8" t="n">
        <v>3301</v>
      </c>
      <c r="P369" s="8" t="n">
        <v>952</v>
      </c>
      <c r="Q369" s="8" t="n">
        <v>355</v>
      </c>
      <c r="R369" s="8" t="n">
        <v>241</v>
      </c>
      <c r="S369" s="8" t="n">
        <v>3</v>
      </c>
      <c r="T369" s="9" t="n">
        <f aca="false">SUM(K369:S369)</f>
        <v>22015</v>
      </c>
      <c r="U369" s="10" t="n">
        <f aca="false">C369*1000/W369</f>
        <v>910.936646248526</v>
      </c>
      <c r="V369" s="10" t="n">
        <f aca="false">B369*1000/W369</f>
        <v>633.106145572715</v>
      </c>
      <c r="W369" s="8" t="n">
        <v>34773</v>
      </c>
    </row>
    <row r="370" customFormat="false" ht="12" hidden="false" customHeight="false" outlineLevel="0" collapsed="false">
      <c r="A370" s="2" t="s">
        <v>395</v>
      </c>
      <c r="B370" s="8" t="n">
        <v>83426</v>
      </c>
      <c r="C370" s="8" t="n">
        <v>120077</v>
      </c>
      <c r="D370" s="8" t="n">
        <v>58383</v>
      </c>
      <c r="E370" s="8" t="n">
        <v>18337</v>
      </c>
      <c r="F370" s="8" t="n">
        <v>2265</v>
      </c>
      <c r="G370" s="8" t="n">
        <v>4431</v>
      </c>
      <c r="H370" s="8" t="n">
        <v>6</v>
      </c>
      <c r="I370" s="8" t="n">
        <v>4</v>
      </c>
      <c r="J370" s="9" t="n">
        <f aca="false">SUM(D370:I370)</f>
        <v>83426</v>
      </c>
      <c r="K370" s="8" t="n">
        <v>4013</v>
      </c>
      <c r="L370" s="8" t="n">
        <v>23178</v>
      </c>
      <c r="M370" s="8" t="n">
        <v>31751</v>
      </c>
      <c r="N370" s="8" t="n">
        <v>5480</v>
      </c>
      <c r="O370" s="8" t="n">
        <v>13327</v>
      </c>
      <c r="P370" s="8" t="n">
        <v>3500</v>
      </c>
      <c r="Q370" s="8" t="n">
        <v>1433</v>
      </c>
      <c r="R370" s="8" t="n">
        <v>738</v>
      </c>
      <c r="S370" s="8" t="n">
        <v>6</v>
      </c>
      <c r="T370" s="9" t="n">
        <f aca="false">SUM(K370:S370)</f>
        <v>83426</v>
      </c>
      <c r="U370" s="10" t="n">
        <f aca="false">C370*1000/W370</f>
        <v>884.988428826226</v>
      </c>
      <c r="V370" s="10" t="n">
        <f aca="false">B370*1000/W370</f>
        <v>614.864167686208</v>
      </c>
      <c r="W370" s="8" t="n">
        <v>135682</v>
      </c>
    </row>
    <row r="371" customFormat="false" ht="12" hidden="false" customHeight="false" outlineLevel="0" collapsed="false">
      <c r="A371" s="2" t="s">
        <v>396</v>
      </c>
      <c r="B371" s="8" t="n">
        <v>1664</v>
      </c>
      <c r="C371" s="8" t="n">
        <v>2303</v>
      </c>
      <c r="D371" s="8" t="n">
        <v>1118</v>
      </c>
      <c r="E371" s="8" t="n">
        <v>445</v>
      </c>
      <c r="F371" s="8" t="n">
        <v>29</v>
      </c>
      <c r="G371" s="8" t="n">
        <v>72</v>
      </c>
      <c r="J371" s="9" t="n">
        <f aca="false">SUM(D371:I371)</f>
        <v>1664</v>
      </c>
      <c r="K371" s="8" t="n">
        <v>92</v>
      </c>
      <c r="L371" s="8" t="n">
        <v>533</v>
      </c>
      <c r="M371" s="8" t="n">
        <v>533</v>
      </c>
      <c r="N371" s="8" t="n">
        <v>114</v>
      </c>
      <c r="O371" s="8" t="n">
        <v>285</v>
      </c>
      <c r="P371" s="8" t="n">
        <v>68</v>
      </c>
      <c r="Q371" s="8" t="n">
        <v>29</v>
      </c>
      <c r="R371" s="8" t="n">
        <v>10</v>
      </c>
      <c r="T371" s="9" t="n">
        <f aca="false">SUM(K371:S371)</f>
        <v>1664</v>
      </c>
      <c r="U371" s="10" t="n">
        <f aca="false">C371*1000/W371</f>
        <v>869.712990936556</v>
      </c>
      <c r="V371" s="10" t="n">
        <f aca="false">B371*1000/W371</f>
        <v>628.398791540786</v>
      </c>
      <c r="W371" s="8" t="n">
        <v>2648</v>
      </c>
    </row>
    <row r="372" customFormat="false" ht="12" hidden="false" customHeight="false" outlineLevel="0" collapsed="false">
      <c r="A372" s="2" t="s">
        <v>397</v>
      </c>
      <c r="B372" s="8" t="n">
        <v>2408</v>
      </c>
      <c r="C372" s="8" t="n">
        <v>3625</v>
      </c>
      <c r="D372" s="8" t="n">
        <v>1566</v>
      </c>
      <c r="E372" s="8" t="n">
        <v>683</v>
      </c>
      <c r="F372" s="8" t="n">
        <v>70</v>
      </c>
      <c r="G372" s="8" t="n">
        <v>89</v>
      </c>
      <c r="J372" s="9" t="n">
        <f aca="false">SUM(D372:I372)</f>
        <v>2408</v>
      </c>
      <c r="K372" s="8" t="n">
        <v>152</v>
      </c>
      <c r="L372" s="8" t="n">
        <v>673</v>
      </c>
      <c r="M372" s="8" t="n">
        <v>841</v>
      </c>
      <c r="N372" s="8" t="n">
        <v>151</v>
      </c>
      <c r="O372" s="8" t="n">
        <v>416</v>
      </c>
      <c r="P372" s="8" t="n">
        <v>118</v>
      </c>
      <c r="Q372" s="8" t="n">
        <v>44</v>
      </c>
      <c r="R372" s="8" t="n">
        <v>13</v>
      </c>
      <c r="T372" s="9" t="n">
        <f aca="false">SUM(K372:S372)</f>
        <v>2408</v>
      </c>
      <c r="U372" s="10" t="n">
        <f aca="false">C372*1000/W372</f>
        <v>939.36252915263</v>
      </c>
      <c r="V372" s="10" t="n">
        <f aca="false">B372*1000/W372</f>
        <v>623.995853848147</v>
      </c>
      <c r="W372" s="8" t="n">
        <v>3859</v>
      </c>
    </row>
    <row r="373" customFormat="false" ht="12" hidden="false" customHeight="false" outlineLevel="0" collapsed="false">
      <c r="A373" s="2" t="s">
        <v>398</v>
      </c>
      <c r="B373" s="8" t="n">
        <v>5462</v>
      </c>
      <c r="C373" s="8" t="n">
        <v>8222</v>
      </c>
      <c r="D373" s="8" t="n">
        <v>3984</v>
      </c>
      <c r="E373" s="8" t="n">
        <v>1226</v>
      </c>
      <c r="F373" s="8" t="n">
        <v>65</v>
      </c>
      <c r="G373" s="8" t="n">
        <v>187</v>
      </c>
      <c r="J373" s="9" t="n">
        <f aca="false">SUM(D373:I373)</f>
        <v>5462</v>
      </c>
      <c r="K373" s="8" t="n">
        <v>339</v>
      </c>
      <c r="L373" s="8" t="n">
        <v>1640</v>
      </c>
      <c r="M373" s="8" t="n">
        <v>1999</v>
      </c>
      <c r="N373" s="8" t="n">
        <v>315</v>
      </c>
      <c r="O373" s="8" t="n">
        <v>860</v>
      </c>
      <c r="P373" s="8" t="n">
        <v>193</v>
      </c>
      <c r="Q373" s="8" t="n">
        <v>76</v>
      </c>
      <c r="R373" s="8" t="n">
        <v>40</v>
      </c>
      <c r="T373" s="9" t="n">
        <f aca="false">SUM(K373:S373)</f>
        <v>5462</v>
      </c>
      <c r="U373" s="10" t="n">
        <f aca="false">C373*1000/W373</f>
        <v>982.31780167264</v>
      </c>
      <c r="V373" s="10" t="n">
        <f aca="false">B373*1000/W373</f>
        <v>652.568697729988</v>
      </c>
      <c r="W373" s="8" t="n">
        <v>8370</v>
      </c>
    </row>
    <row r="374" customFormat="false" ht="12" hidden="false" customHeight="false" outlineLevel="0" collapsed="false">
      <c r="A374" s="2" t="s">
        <v>399</v>
      </c>
      <c r="B374" s="8" t="n">
        <v>13009</v>
      </c>
      <c r="C374" s="8" t="n">
        <v>18470</v>
      </c>
      <c r="D374" s="8" t="n">
        <v>7994</v>
      </c>
      <c r="E374" s="8" t="n">
        <v>3345</v>
      </c>
      <c r="F374" s="8" t="n">
        <v>994</v>
      </c>
      <c r="G374" s="8" t="n">
        <v>675</v>
      </c>
      <c r="I374" s="8" t="n">
        <v>1</v>
      </c>
      <c r="J374" s="9" t="n">
        <f aca="false">SUM(D374:I374)</f>
        <v>13009</v>
      </c>
      <c r="K374" s="8" t="n">
        <v>554</v>
      </c>
      <c r="L374" s="8" t="n">
        <v>3555</v>
      </c>
      <c r="M374" s="8" t="n">
        <v>4789</v>
      </c>
      <c r="N374" s="8" t="n">
        <v>930</v>
      </c>
      <c r="O374" s="8" t="n">
        <v>2149</v>
      </c>
      <c r="P374" s="8" t="n">
        <v>612</v>
      </c>
      <c r="Q374" s="8" t="n">
        <v>277</v>
      </c>
      <c r="R374" s="8" t="n">
        <v>142</v>
      </c>
      <c r="S374" s="8" t="n">
        <v>1</v>
      </c>
      <c r="T374" s="9" t="n">
        <f aca="false">SUM(K374:S374)</f>
        <v>13009</v>
      </c>
      <c r="U374" s="10" t="n">
        <f aca="false">C374*1000/W374</f>
        <v>914.039689216608</v>
      </c>
      <c r="V374" s="10" t="n">
        <f aca="false">B374*1000/W374</f>
        <v>643.786806552185</v>
      </c>
      <c r="W374" s="8" t="n">
        <v>20207</v>
      </c>
    </row>
    <row r="375" customFormat="false" ht="12" hidden="false" customHeight="false" outlineLevel="0" collapsed="false">
      <c r="A375" s="2" t="s">
        <v>400</v>
      </c>
      <c r="B375" s="8" t="n">
        <v>913</v>
      </c>
      <c r="C375" s="8" t="n">
        <v>1327</v>
      </c>
      <c r="D375" s="8" t="n">
        <v>511</v>
      </c>
      <c r="E375" s="8" t="n">
        <v>277</v>
      </c>
      <c r="F375" s="8" t="n">
        <v>55</v>
      </c>
      <c r="G375" s="8" t="n">
        <v>70</v>
      </c>
      <c r="J375" s="9" t="n">
        <f aca="false">SUM(D375:I375)</f>
        <v>913</v>
      </c>
      <c r="K375" s="8" t="n">
        <v>40</v>
      </c>
      <c r="L375" s="8" t="n">
        <v>258</v>
      </c>
      <c r="M375" s="8" t="n">
        <v>296</v>
      </c>
      <c r="N375" s="8" t="n">
        <v>65</v>
      </c>
      <c r="O375" s="8" t="n">
        <v>166</v>
      </c>
      <c r="P375" s="8" t="n">
        <v>61</v>
      </c>
      <c r="Q375" s="8" t="n">
        <v>19</v>
      </c>
      <c r="R375" s="8" t="n">
        <v>8</v>
      </c>
      <c r="T375" s="9" t="n">
        <f aca="false">SUM(K375:S375)</f>
        <v>913</v>
      </c>
      <c r="U375" s="10" t="n">
        <f aca="false">C375*1000/W375</f>
        <v>979.335793357934</v>
      </c>
      <c r="V375" s="10" t="n">
        <f aca="false">B375*1000/W375</f>
        <v>673.80073800738</v>
      </c>
      <c r="W375" s="8" t="n">
        <v>1355</v>
      </c>
    </row>
    <row r="376" customFormat="false" ht="12" hidden="false" customHeight="false" outlineLevel="0" collapsed="false">
      <c r="A376" s="2" t="s">
        <v>401</v>
      </c>
      <c r="B376" s="8" t="n">
        <v>5631</v>
      </c>
      <c r="C376" s="8" t="n">
        <v>7708</v>
      </c>
      <c r="D376" s="8" t="n">
        <v>3402</v>
      </c>
      <c r="E376" s="8" t="n">
        <v>1598</v>
      </c>
      <c r="F376" s="8" t="n">
        <v>326</v>
      </c>
      <c r="G376" s="8" t="n">
        <v>304</v>
      </c>
      <c r="H376" s="8" t="n">
        <v>1</v>
      </c>
      <c r="J376" s="9" t="n">
        <f aca="false">SUM(D376:I376)</f>
        <v>5631</v>
      </c>
      <c r="K376" s="8" t="n">
        <v>224</v>
      </c>
      <c r="L376" s="8" t="n">
        <v>1601</v>
      </c>
      <c r="M376" s="8" t="n">
        <v>2096</v>
      </c>
      <c r="N376" s="8" t="n">
        <v>422</v>
      </c>
      <c r="O376" s="8" t="n">
        <v>990</v>
      </c>
      <c r="P376" s="8" t="n">
        <v>212</v>
      </c>
      <c r="Q376" s="8" t="n">
        <v>60</v>
      </c>
      <c r="R376" s="8" t="n">
        <v>26</v>
      </c>
      <c r="T376" s="9" t="n">
        <f aca="false">SUM(K376:S376)</f>
        <v>5631</v>
      </c>
      <c r="U376" s="10" t="n">
        <f aca="false">C376*1000/W376</f>
        <v>811.795681937862</v>
      </c>
      <c r="V376" s="10" t="n">
        <f aca="false">B376*1000/W376</f>
        <v>593.04897314376</v>
      </c>
      <c r="W376" s="8" t="n">
        <v>9495</v>
      </c>
    </row>
    <row r="377" customFormat="false" ht="12" hidden="false" customHeight="false" outlineLevel="0" collapsed="false">
      <c r="A377" s="2" t="s">
        <v>402</v>
      </c>
      <c r="B377" s="8" t="n">
        <v>9</v>
      </c>
      <c r="C377" s="8" t="n">
        <v>21</v>
      </c>
      <c r="D377" s="8" t="n">
        <v>2682</v>
      </c>
      <c r="E377" s="8" t="n">
        <v>993</v>
      </c>
      <c r="F377" s="16" t="n">
        <v>93</v>
      </c>
      <c r="G377" s="8" t="n">
        <v>133</v>
      </c>
      <c r="J377" s="9" t="n">
        <f aca="false">SUM(D377:I377)</f>
        <v>3901</v>
      </c>
      <c r="K377" s="8" t="n">
        <v>1</v>
      </c>
      <c r="L377" s="8" t="n">
        <v>1</v>
      </c>
      <c r="M377" s="8" t="n">
        <v>2</v>
      </c>
      <c r="N377" s="8"/>
      <c r="O377" s="8" t="n">
        <v>2</v>
      </c>
      <c r="P377" s="8" t="n">
        <v>2</v>
      </c>
      <c r="Q377" s="8" t="n">
        <v>1</v>
      </c>
      <c r="T377" s="9" t="n">
        <f aca="false">SUM(K377:S377)</f>
        <v>9</v>
      </c>
      <c r="U377" s="11" t="s">
        <v>6</v>
      </c>
      <c r="V377" s="11" t="s">
        <v>6</v>
      </c>
      <c r="W377" s="6" t="s">
        <v>6</v>
      </c>
    </row>
    <row r="378" customFormat="false" ht="12" hidden="false" customHeight="false" outlineLevel="0" collapsed="false">
      <c r="A378" s="2" t="s">
        <v>403</v>
      </c>
      <c r="B378" s="9" t="n">
        <f aca="false">SUM(B357:B377)</f>
        <v>179818</v>
      </c>
      <c r="C378" s="9" t="n">
        <f aca="false">SUM(C357:C377)</f>
        <v>258088</v>
      </c>
      <c r="D378" s="9" t="n">
        <f aca="false">SUM(D357:D377)</f>
        <v>124094</v>
      </c>
      <c r="E378" s="9" t="n">
        <f aca="false">SUM(E357:E377)</f>
        <v>41829</v>
      </c>
      <c r="F378" s="9" t="n">
        <f aca="false">SUM(F357:F377)</f>
        <v>5313</v>
      </c>
      <c r="G378" s="9" t="n">
        <f aca="false">SUM(G357:G377)</f>
        <v>8566</v>
      </c>
      <c r="H378" s="9" t="n">
        <f aca="false">SUM(H357:H377)</f>
        <v>9</v>
      </c>
      <c r="I378" s="9" t="n">
        <f aca="false">SUM(I357:I377)</f>
        <v>7</v>
      </c>
      <c r="J378" s="9" t="n">
        <f aca="false">SUM(D378:I378)</f>
        <v>179818</v>
      </c>
      <c r="K378" s="9" t="n">
        <f aca="false">SUM(K357:K377)</f>
        <v>8930</v>
      </c>
      <c r="L378" s="9" t="n">
        <f aca="false">SUM(L357:L377)</f>
        <v>50406</v>
      </c>
      <c r="M378" s="9" t="n">
        <f aca="false">SUM(M357:M377)</f>
        <v>66912</v>
      </c>
      <c r="N378" s="9" t="n">
        <f aca="false">SUM(N357:N377)</f>
        <v>12278</v>
      </c>
      <c r="O378" s="9" t="n">
        <f aca="false">SUM(O357:O377)</f>
        <v>29172</v>
      </c>
      <c r="P378" s="9" t="n">
        <f aca="false">SUM(P357:P377)</f>
        <v>7572</v>
      </c>
      <c r="Q378" s="9" t="n">
        <f aca="false">SUM(Q357:Q377)</f>
        <v>2970</v>
      </c>
      <c r="R378" s="9" t="n">
        <f aca="false">SUM(R357:R377)</f>
        <v>1566</v>
      </c>
      <c r="S378" s="9" t="n">
        <f aca="false">SUM(S357:S377)</f>
        <v>12</v>
      </c>
      <c r="T378" s="9" t="n">
        <f aca="false">SUM(K378:S378)</f>
        <v>179818</v>
      </c>
      <c r="U378" s="10" t="n">
        <f aca="false">C378*1000/W378</f>
        <v>890.16734958542</v>
      </c>
      <c r="V378" s="10" t="n">
        <f aca="false">B378*1000/W378</f>
        <v>620.207496930315</v>
      </c>
      <c r="W378" s="9" t="n">
        <f aca="false">SUM(W357:W377)</f>
        <v>289932</v>
      </c>
    </row>
    <row r="379" customFormat="false" ht="12" hidden="false" customHeight="false" outlineLevel="0" collapsed="false">
      <c r="A379" s="14" t="s">
        <v>404</v>
      </c>
      <c r="B379" s="14" t="s">
        <v>404</v>
      </c>
      <c r="C379" s="14" t="s">
        <v>404</v>
      </c>
      <c r="D379" s="14" t="s">
        <v>404</v>
      </c>
      <c r="E379" s="14" t="s">
        <v>404</v>
      </c>
      <c r="F379" s="14" t="s">
        <v>404</v>
      </c>
      <c r="G379" s="14" t="s">
        <v>404</v>
      </c>
      <c r="H379" s="14" t="s">
        <v>404</v>
      </c>
      <c r="I379" s="14" t="s">
        <v>404</v>
      </c>
      <c r="J379" s="14" t="s">
        <v>404</v>
      </c>
      <c r="K379" s="14" t="s">
        <v>404</v>
      </c>
      <c r="L379" s="14" t="s">
        <v>404</v>
      </c>
      <c r="M379" s="14" t="s">
        <v>404</v>
      </c>
      <c r="N379" s="14" t="s">
        <v>404</v>
      </c>
      <c r="O379" s="14" t="s">
        <v>404</v>
      </c>
      <c r="P379" s="14" t="s">
        <v>404</v>
      </c>
      <c r="Q379" s="14" t="s">
        <v>404</v>
      </c>
      <c r="R379" s="14" t="s">
        <v>404</v>
      </c>
      <c r="S379" s="14" t="s">
        <v>404</v>
      </c>
      <c r="T379" s="14" t="s">
        <v>404</v>
      </c>
      <c r="U379" s="14" t="s">
        <v>404</v>
      </c>
      <c r="V379" s="14" t="s">
        <v>404</v>
      </c>
      <c r="W379" s="13" t="s">
        <v>404</v>
      </c>
    </row>
    <row r="380" customFormat="false" ht="12" hidden="false" customHeight="false" outlineLevel="0" collapsed="false">
      <c r="A380" s="2" t="s">
        <v>405</v>
      </c>
      <c r="B380" s="9" t="n">
        <f aca="false">B73+B102+B135+B185+B235+B286+B307+B355+B378</f>
        <v>2565582</v>
      </c>
      <c r="C380" s="9" t="n">
        <f aca="false">C73+C102+C135+C185+C235+C286+C307+C355+C378</f>
        <v>3449668</v>
      </c>
      <c r="D380" s="9" t="n">
        <f aca="false">D73+D102+D135+D185+D235+D286+D307+D355+D378</f>
        <v>1652470</v>
      </c>
      <c r="E380" s="9" t="n">
        <f aca="false">E73+E102+E135+E185+E235+E286+E307+E355+E378</f>
        <v>694250</v>
      </c>
      <c r="F380" s="9" t="n">
        <f aca="false">F73+F102+F135+F185+F235+F286+F307+F355+F378</f>
        <v>111226</v>
      </c>
      <c r="G380" s="9" t="n">
        <f aca="false">G73+G102+G135+G185+G235+G286+G307+G355+G378</f>
        <v>107389</v>
      </c>
      <c r="H380" s="9" t="n">
        <f aca="false">H73+H102+H135+H185+H235+H286+H307+H355+H378</f>
        <v>195</v>
      </c>
      <c r="I380" s="9" t="n">
        <f aca="false">I73+I102+I135+I185+I235+I286+I307+I355+I378</f>
        <v>52</v>
      </c>
      <c r="J380" s="9" t="n">
        <f aca="false">SUM(D380:I380)</f>
        <v>2565582</v>
      </c>
      <c r="K380" s="9" t="n">
        <f aca="false">K73+K102+K135+K185+K235+K286+K307+K355+K378</f>
        <v>94720</v>
      </c>
      <c r="L380" s="9" t="n">
        <f aca="false">L73+L102+L135+L185+L235+L286+L307+L355+L378</f>
        <v>647761</v>
      </c>
      <c r="M380" s="9" t="n">
        <f aca="false">M73+M102+M135+M185+M235+M286+M307+M355+M378</f>
        <v>989053</v>
      </c>
      <c r="N380" s="9" t="n">
        <f aca="false">N73+N102+N135+N185+N235+N286+N307+N355+N378</f>
        <v>187779</v>
      </c>
      <c r="O380" s="9" t="n">
        <f aca="false">O73+O102+O135+O185+O235+O286+O307+O355+O378</f>
        <v>456445</v>
      </c>
      <c r="P380" s="9" t="n">
        <f aca="false">P73+P102+P135+P185+P235+P286+P307+P355+P378</f>
        <v>118083</v>
      </c>
      <c r="Q380" s="9" t="n">
        <f aca="false">Q73+Q102+Q135+Q185+Q235+Q286+Q307+Q355+Q378</f>
        <v>47335</v>
      </c>
      <c r="R380" s="9" t="n">
        <f aca="false">R73+R102+R135+R185+R235+R286+R307+R355+R378</f>
        <v>24216</v>
      </c>
      <c r="S380" s="9" t="n">
        <f aca="false">S73+S102+S135+S185+S235+S286+S307+S355+S378</f>
        <v>163</v>
      </c>
      <c r="T380" s="9" t="n">
        <f aca="false">T73+T102+T135+T185+T235+T286+T307+T355+T378</f>
        <v>2565582</v>
      </c>
      <c r="U380" s="10" t="n">
        <f aca="false">C380*1000/W380</f>
        <v>823.790100051175</v>
      </c>
      <c r="V380" s="10" t="n">
        <f aca="false">B380*1000/W380</f>
        <v>612.667958907783</v>
      </c>
      <c r="W380" s="9" t="n">
        <f aca="false">W73+W102+W135+W185+W235+W286+W307+W355+W378</f>
        <v>4187557</v>
      </c>
    </row>
    <row r="381" customFormat="false" ht="12" hidden="false" customHeight="false" outlineLevel="0" collapsed="false">
      <c r="A381" s="5" t="s">
        <v>404</v>
      </c>
      <c r="B381" s="13" t="s">
        <v>404</v>
      </c>
      <c r="C381" s="13" t="s">
        <v>404</v>
      </c>
      <c r="D381" s="13" t="s">
        <v>404</v>
      </c>
      <c r="E381" s="13" t="s">
        <v>404</v>
      </c>
      <c r="F381" s="13" t="s">
        <v>404</v>
      </c>
      <c r="G381" s="13" t="s">
        <v>404</v>
      </c>
      <c r="H381" s="13" t="s">
        <v>404</v>
      </c>
      <c r="I381" s="13" t="s">
        <v>404</v>
      </c>
      <c r="J381" s="13" t="s">
        <v>404</v>
      </c>
      <c r="K381" s="13" t="s">
        <v>404</v>
      </c>
      <c r="L381" s="13" t="s">
        <v>404</v>
      </c>
      <c r="M381" s="13" t="s">
        <v>404</v>
      </c>
      <c r="N381" s="13" t="s">
        <v>404</v>
      </c>
      <c r="O381" s="13" t="s">
        <v>404</v>
      </c>
      <c r="P381" s="13" t="s">
        <v>404</v>
      </c>
      <c r="Q381" s="13" t="s">
        <v>404</v>
      </c>
      <c r="R381" s="13" t="s">
        <v>404</v>
      </c>
      <c r="S381" s="13" t="s">
        <v>404</v>
      </c>
      <c r="T381" s="13" t="s">
        <v>404</v>
      </c>
      <c r="U381" s="14" t="s">
        <v>404</v>
      </c>
      <c r="V381" s="14" t="s">
        <v>404</v>
      </c>
      <c r="W381" s="13" t="s">
        <v>404</v>
      </c>
    </row>
    <row r="382" customFormat="false" ht="12" hidden="false" customHeight="false" outlineLevel="0" collapsed="false">
      <c r="A382" s="2" t="s">
        <v>406</v>
      </c>
      <c r="B382" s="8" t="n">
        <v>34667485</v>
      </c>
      <c r="C382" s="8" t="n">
        <v>45185101</v>
      </c>
      <c r="D382" s="8" t="n">
        <v>23525284</v>
      </c>
      <c r="E382" s="8" t="n">
        <v>9811036</v>
      </c>
      <c r="F382" s="8" t="n">
        <v>344734</v>
      </c>
      <c r="G382" s="8" t="n">
        <v>977348</v>
      </c>
      <c r="H382" s="8" t="n">
        <v>1615</v>
      </c>
      <c r="I382" s="8" t="n">
        <v>7468</v>
      </c>
      <c r="J382" s="9" t="n">
        <f aca="false">SUM(D382:I382)</f>
        <v>34667485</v>
      </c>
      <c r="K382" s="8" t="n">
        <v>1861981</v>
      </c>
      <c r="L382" s="8" t="n">
        <v>9619242</v>
      </c>
      <c r="M382" s="8" t="n">
        <v>12249619</v>
      </c>
      <c r="N382" s="8" t="n">
        <v>2679280</v>
      </c>
      <c r="O382" s="8" t="n">
        <v>5995983</v>
      </c>
      <c r="P382" s="8" t="n">
        <v>1484703</v>
      </c>
      <c r="Q382" s="8" t="n">
        <v>520907</v>
      </c>
      <c r="R382" s="8" t="n">
        <v>247894</v>
      </c>
      <c r="S382" s="8" t="n">
        <v>7876</v>
      </c>
      <c r="T382" s="9" t="n">
        <f aca="false">SUM(K382:S382)</f>
        <v>34667485</v>
      </c>
      <c r="U382" s="10" t="n">
        <f aca="false">C382*1000/W382</f>
        <v>769.085703733803</v>
      </c>
      <c r="V382" s="10" t="n">
        <f aca="false">B382*1000/W382</f>
        <v>590.067666284647</v>
      </c>
      <c r="W382" s="8" t="n">
        <v>58751711</v>
      </c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17"/>
      <c r="L383" s="17"/>
      <c r="M383" s="17"/>
      <c r="N383" s="17"/>
      <c r="O383" s="17"/>
      <c r="P383" s="17"/>
      <c r="Q383" s="17"/>
      <c r="R383" s="7"/>
      <c r="S383" s="17"/>
      <c r="T383" s="17"/>
      <c r="U383" s="7"/>
      <c r="V383" s="7"/>
      <c r="W383" s="7"/>
    </row>
    <row r="384" customFormat="false" ht="12" hidden="false" customHeight="false" outlineLevel="0" collapsed="false">
      <c r="A384" s="2" t="s">
        <v>407</v>
      </c>
      <c r="K384" s="9"/>
      <c r="L384" s="9"/>
      <c r="M384" s="9"/>
      <c r="N384" s="9"/>
      <c r="O384" s="9"/>
      <c r="P384" s="9"/>
      <c r="Q384" s="9"/>
      <c r="T384" s="9"/>
    </row>
    <row r="385" customFormat="false" ht="12" hidden="false" customHeight="false" outlineLevel="0" collapsed="false">
      <c r="A385" s="2" t="s">
        <v>408</v>
      </c>
      <c r="K385" s="9"/>
      <c r="L385" s="9"/>
      <c r="M385" s="9"/>
      <c r="N385" s="9"/>
      <c r="O385" s="9"/>
      <c r="P385" s="9"/>
      <c r="Q385" s="9"/>
      <c r="T385" s="9"/>
    </row>
    <row r="386" customFormat="false" ht="12" hidden="false" customHeight="false" outlineLevel="0" collapsed="false">
      <c r="K386" s="9"/>
      <c r="L386" s="9"/>
      <c r="M386" s="9"/>
      <c r="N386" s="9"/>
      <c r="O386" s="9"/>
      <c r="P386" s="9"/>
      <c r="Q386" s="9"/>
      <c r="T386" s="9"/>
    </row>
    <row r="387" customFormat="false" ht="12" hidden="false" customHeight="false" outlineLevel="0" collapsed="false">
      <c r="A387" s="2" t="s">
        <v>409</v>
      </c>
      <c r="K387" s="9"/>
      <c r="L387" s="9"/>
      <c r="M387" s="9"/>
      <c r="N387" s="9"/>
      <c r="O387" s="9"/>
      <c r="P387" s="9"/>
      <c r="Q387" s="9"/>
      <c r="T387" s="9"/>
    </row>
    <row r="388" customFormat="false" ht="12" hidden="false" customHeight="false" outlineLevel="0" collapsed="false">
      <c r="K388" s="9"/>
      <c r="L388" s="9"/>
      <c r="M388" s="9"/>
      <c r="N388" s="9"/>
      <c r="O388" s="9"/>
      <c r="P388" s="9"/>
      <c r="Q388" s="9"/>
      <c r="T388" s="9"/>
    </row>
    <row r="389" customFormat="false" ht="12" hidden="false" customHeight="false" outlineLevel="0" collapsed="false">
      <c r="K389" s="9"/>
      <c r="L389" s="9"/>
      <c r="M389" s="9"/>
      <c r="N389" s="9"/>
      <c r="O389" s="9"/>
      <c r="P389" s="9"/>
      <c r="Q389" s="9"/>
      <c r="T389" s="9"/>
    </row>
    <row r="390" customFormat="false" ht="12" hidden="false" customHeight="false" outlineLevel="0" collapsed="false">
      <c r="K390" s="9"/>
      <c r="L390" s="9"/>
      <c r="M390" s="9"/>
      <c r="N390" s="9"/>
      <c r="O390" s="9"/>
      <c r="P390" s="9"/>
      <c r="Q390" s="9"/>
      <c r="T390" s="9"/>
    </row>
    <row r="391" customFormat="false" ht="12" hidden="false" customHeight="false" outlineLevel="0" collapsed="false">
      <c r="K391" s="9"/>
      <c r="L391" s="9"/>
      <c r="M391" s="9"/>
      <c r="N391" s="9"/>
      <c r="O391" s="9"/>
      <c r="P391" s="9"/>
      <c r="Q391" s="9"/>
      <c r="T3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2:34Z</dcterms:created>
  <dc:creator/>
  <dc:description/>
  <dc:language>en-US</dc:language>
  <cp:lastModifiedBy>fred</cp:lastModifiedBy>
  <dcterms:modified xsi:type="dcterms:W3CDTF">2008-10-09T13:16:28Z</dcterms:modified>
  <cp:revision>0</cp:revision>
  <dc:subject/>
  <dc:title/>
</cp:coreProperties>
</file>