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22"/>
  </bookViews>
  <sheets>
    <sheet name="copert1" sheetId="1" state="visible" r:id="rId2"/>
    <sheet name="Index" sheetId="2" state="visible" r:id="rId3"/>
    <sheet name="tav1" sheetId="3" state="visible" r:id="rId4"/>
    <sheet name="tav2" sheetId="4" state="visible" r:id="rId5"/>
    <sheet name="tav3" sheetId="5" state="visible" r:id="rId6"/>
    <sheet name="tav4" sheetId="6" state="visible" r:id="rId7"/>
    <sheet name="tav5" sheetId="7" state="visible" r:id="rId8"/>
    <sheet name="tav6" sheetId="8" state="visible" r:id="rId9"/>
    <sheet name="tav7" sheetId="9" state="visible" r:id="rId10"/>
    <sheet name="tav8" sheetId="10" state="visible" r:id="rId11"/>
    <sheet name="tav9" sheetId="11" state="visible" r:id="rId12"/>
    <sheet name="tav10" sheetId="12" state="visible" r:id="rId13"/>
    <sheet name="tav11" sheetId="13" state="visible" r:id="rId14"/>
    <sheet name="tav12" sheetId="14" state="visible" r:id="rId15"/>
    <sheet name="tav13" sheetId="15" state="visible" r:id="rId16"/>
    <sheet name="tav14" sheetId="16" state="visible" r:id="rId17"/>
    <sheet name="GRAF_Totale" sheetId="17" state="visible" r:id="rId18"/>
    <sheet name="G_Ind_Metalli" sheetId="18" state="visible" r:id="rId19"/>
    <sheet name="G_I_Alimentari" sheetId="19" state="visible" r:id="rId20"/>
    <sheet name="G_I_tessili e abbigl" sheetId="20" state="visible" r:id="rId21"/>
    <sheet name="G_I_Legno e mobile" sheetId="21" state="visible" r:id="rId22"/>
    <sheet name="G_I_meccaniche" sheetId="22" state="visible" r:id="rId23"/>
    <sheet name="G_Altre industrie" sheetId="23" state="visible" r:id="rId24"/>
    <sheet name="Cop1" sheetId="24" state="visible" r:id="rId25"/>
    <sheet name="ATECO-SETT" sheetId="25" state="visible" r:id="rId26"/>
  </sheets>
  <externalReferences>
    <externalReference r:id="rId27"/>
    <externalReference r:id="rId28"/>
    <externalReference r:id="rId29"/>
  </externalReferences>
  <definedNames>
    <definedName function="false" hidden="false" localSheetId="24" name="_xlnm.Print_Area" vbProcedure="false">'ATECO-SETT'!$A$3:$C$46</definedName>
    <definedName function="false" hidden="false" localSheetId="24" name="_xlnm.Print_Titles" vbProcedure="false">'ATECO-SETT'!$1:$2</definedName>
    <definedName function="false" hidden="false" localSheetId="23" name="_xlnm.Print_Area" vbProcedure="false">Cop1!$A$1:$J$45</definedName>
    <definedName function="false" hidden="false" localSheetId="0" name="_xlnm.Print_Area" vbProcedure="false">copert1!$A$1:$K$67</definedName>
    <definedName function="false" hidden="false" localSheetId="22" name="_xlnm.Print_Area" vbProcedure="false">'G_Altre industrie'!$A$1:$L$60</definedName>
    <definedName function="false" hidden="false" localSheetId="18" name="_xlnm.Print_Area" vbProcedure="false">G_I_Alimentari!$A$1:$L$60</definedName>
    <definedName function="false" hidden="false" localSheetId="20" name="_xlnm.Print_Area" vbProcedure="false">'G_I_Legno e mobile'!$A$1:$L$60</definedName>
    <definedName function="false" hidden="false" localSheetId="21" name="_xlnm.Print_Area" vbProcedure="false">G_I_meccaniche!$A$1:$L$60</definedName>
    <definedName function="false" hidden="false" localSheetId="19" name="_xlnm.Print_Area" vbProcedure="false">'G_I_tessili e abbigl'!$A$1:$L$60</definedName>
    <definedName function="false" hidden="false" localSheetId="17" name="_xlnm.Print_Area" vbProcedure="false">G_Ind_Metalli!$A$1:$L$60</definedName>
    <definedName function="false" hidden="false" localSheetId="16" name="_xlnm.Print_Area" vbProcedure="false">GRAF_Totale!$A$1:$L$60</definedName>
    <definedName function="false" hidden="false" localSheetId="1" name="_xlnm.Print_Area" vbProcedure="false">Index!$A$1:$B$54</definedName>
    <definedName function="false" hidden="false" localSheetId="2" name="_xlnm.Print_Area" vbProcedure="false">tav1!$A$1:$M$36</definedName>
    <definedName function="false" hidden="false" localSheetId="11" name="_xlnm.Print_Area" vbProcedure="false">tav10!$A$1:$E$26</definedName>
    <definedName function="false" hidden="false" localSheetId="12" name="_xlnm.Print_Area" vbProcedure="false">tav11!$A$1:$M$25</definedName>
    <definedName function="false" hidden="false" localSheetId="13" name="_xlnm.Print_Area" vbProcedure="false">tav12!$A$1:$M$28</definedName>
    <definedName function="false" hidden="false" localSheetId="14" name="_xlnm.Print_Area" vbProcedure="false">tav13!$A$1:$D$30</definedName>
    <definedName function="false" hidden="false" localSheetId="15" name="_xlnm.Print_Area" vbProcedure="false">tav14!$A$1:$M$28</definedName>
    <definedName function="false" hidden="false" localSheetId="3" name="_xlnm.Print_Area" vbProcedure="false">tav2!$A$1:$Q$29</definedName>
    <definedName function="false" hidden="false" localSheetId="4" name="_xlnm.Print_Area" vbProcedure="false">tav3!$A$1:$M$28</definedName>
    <definedName function="false" hidden="false" localSheetId="5" name="_xlnm.Print_Area" vbProcedure="false">tav4!$A$1:$Q$28</definedName>
    <definedName function="false" hidden="false" localSheetId="6" name="_xlnm.Print_Area" vbProcedure="false">tav5!$A$1:$E$31</definedName>
    <definedName function="false" hidden="false" localSheetId="7" name="_xlnm.Print_Area" vbProcedure="false">tav6!$A$1:$M$26</definedName>
    <definedName function="false" hidden="false" localSheetId="8" name="_xlnm.Print_Area" vbProcedure="false">tav7!$A$1:$Q$26</definedName>
    <definedName function="false" hidden="false" localSheetId="9" name="_xlnm.Print_Area" vbProcedure="false">tav8!$A$1:$E$29</definedName>
    <definedName function="false" hidden="false" localSheetId="10" name="_xlnm.Print_Area" vbProcedure="false">tav9!$A$1:$E$26</definedName>
    <definedName function="false" hidden="false" name="aa" vbProcedure="false">{"'Tav19'!$A$1:$AB$128"}</definedName>
    <definedName function="false" hidden="false" name="Area" vbProcedure="false">'[1]'!$A$1</definedName>
    <definedName function="false" hidden="false" name="HTML_CodePage" vbProcedure="false">1252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rrrr" vbProcedure="false">{"'Tav19'!$A$1:$AB$128"}</definedName>
    <definedName function="false" hidden="false" name="wew" vbProcedure="false">{"'Tav19'!$A$1:$AB$128"}</definedName>
    <definedName function="false" hidden="false" localSheetId="0" name="Area" vbProcedure="false">'[3]'!$A$1</definedName>
    <definedName function="false" hidden="false" localSheetId="0" name="HTML_Control" vbProcedure="false">{"'Tav19'!$A$1:$AB$128"}</definedName>
    <definedName function="false" hidden="false" localSheetId="0" name="rrrr" vbProcedure="false">{"'Tav19'!$A$1:$AB$128"}</definedName>
    <definedName function="false" hidden="false" localSheetId="0" name="wew" vbProcedure="false">{"'Tav19'!$A$1:$AB$128"}</definedName>
    <definedName function="false" hidden="false" localSheetId="11" name="Area" vbProcedure="false">'[1]'!$A$1</definedName>
    <definedName function="false" hidden="false" localSheetId="16" name="HTML_Control" vbProcedure="false">{"'Tav19'!$A$1:$AB$128"}</definedName>
    <definedName function="false" hidden="false" localSheetId="16" name="rrrr" vbProcedure="false">{"'Tav19'!$A$1:$AB$128"}</definedName>
    <definedName function="false" hidden="false" localSheetId="16" name="wew" vbProcedure="false">{"'Tav19'!$A$1:$AB$128"}</definedName>
    <definedName function="false" hidden="false" localSheetId="24" name="Area" vbProcedure="false">'[2]'!$A$1</definedName>
    <definedName function="false" hidden="false" localSheetId="24" name="Excel_BuiltIn_Print_Area" vbProcedure="false">'ATECO-SETT'!$A$3:$C$46,#REF!,#REF!</definedName>
    <definedName function="false" hidden="false" localSheetId="24" name="HTML_Control" vbProcedure="false">{"'Tav19'!$A$1:$AB$1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8" uniqueCount="222">
  <si>
    <t xml:space="preserve">INDAGINE CONGIUNTURALE </t>
  </si>
  <si>
    <t xml:space="preserve">SULL'INDUSTRIA MANIFATTURIERA</t>
  </si>
  <si>
    <t xml:space="preserve">EMILIA ROMAGNA</t>
  </si>
  <si>
    <t xml:space="preserve">Tavole statistiche</t>
  </si>
  <si>
    <t xml:space="preserve">Risultati del I trimestre 2019</t>
  </si>
  <si>
    <t xml:space="preserve">e previsioni per il II trimestre 2019</t>
  </si>
  <si>
    <t xml:space="preserve">Indice delle tavole</t>
  </si>
  <si>
    <t xml:space="preserve">Tavola 1</t>
  </si>
  <si>
    <t xml:space="preserve">Andamento della PRODUZIONE rispetto al trimestre precedente, per classe dimensionale</t>
  </si>
  <si>
    <t xml:space="preserve">e settore di attività </t>
  </si>
  <si>
    <t xml:space="preserve">Tavola 2</t>
  </si>
  <si>
    <t xml:space="preserve">Andamento della PRODUZIONE rispetto allo stesso trimestre dell'anno precedente, per classe dimensionale, </t>
  </si>
  <si>
    <t xml:space="preserve">ripartizione geografica e settore di attività</t>
  </si>
  <si>
    <t xml:space="preserve">Tavola 3</t>
  </si>
  <si>
    <t xml:space="preserve">Andamento del FATTURATO TOTALE (a prezzi correnti) rispetto al trimestre precedente, per classe dimensionale</t>
  </si>
  <si>
    <t xml:space="preserve">Tavola 4</t>
  </si>
  <si>
    <t xml:space="preserve">Andamento del FATTURATO TOTALE (a prezzi correnti) rispetto allo stesso trimestre dell'anno precedente, </t>
  </si>
  <si>
    <t xml:space="preserve">per classe dimensionale e settore di attività </t>
  </si>
  <si>
    <t xml:space="preserve">Tavola 5</t>
  </si>
  <si>
    <t xml:space="preserve">Andamento del FATTURATO ESTERO (a prezzi correnti) rispetto allo stesso trimestre dell'anno precedente, </t>
  </si>
  <si>
    <t xml:space="preserve">Tavola 6</t>
  </si>
  <si>
    <t xml:space="preserve">Andamento degli ORDINATIVI (mercato nazionale ed estero) rispetto al trimestre precedente, per classe dimensionale</t>
  </si>
  <si>
    <t xml:space="preserve">Tavola 7</t>
  </si>
  <si>
    <t xml:space="preserve">Andamento degli ORDINATIVI (mercato nazionale ed estero)  rispetto allo stesso trimestre dell'anno precedente,</t>
  </si>
  <si>
    <t xml:space="preserve"> per classe dimensionale e settore di attività</t>
  </si>
  <si>
    <t xml:space="preserve">Tavola 8</t>
  </si>
  <si>
    <t xml:space="preserve">Andamento degli ORDINATIVI (mercato estero) rispetto allo stesso trimestre dell'anno precedente, </t>
  </si>
  <si>
    <t xml:space="preserve">per classe dimensionale e settore di attività</t>
  </si>
  <si>
    <t xml:space="preserve">Tavola 9</t>
  </si>
  <si>
    <t xml:space="preserve">Settimane di PRODUZIONE assicurata dalla consistenza del portafogli ordini a fine trimestre,</t>
  </si>
  <si>
    <t xml:space="preserve">Tavola 10</t>
  </si>
  <si>
    <t xml:space="preserve">Grado di utilizzo degli impianti nel trimestre di riferimento,</t>
  </si>
  <si>
    <t xml:space="preserve">Tavola 11</t>
  </si>
  <si>
    <t xml:space="preserve">Previsioni relative alla PRODUZIONE nel trimestre successivo, per classe dimensionale </t>
  </si>
  <si>
    <t xml:space="preserve">e settore di attività</t>
  </si>
  <si>
    <t xml:space="preserve">Tavola 12</t>
  </si>
  <si>
    <t xml:space="preserve">Previsioni relative agli ORDINATIVI (mercato nazionale ed estero) nel trimestre successivo, per classe dimensionale</t>
  </si>
  <si>
    <t xml:space="preserve">Tavola 13</t>
  </si>
  <si>
    <t xml:space="preserve">Previsioni relative agli ORDINATIVI (mercato estero) nel trimestre successivo, </t>
  </si>
  <si>
    <t xml:space="preserve">Tavola 14</t>
  </si>
  <si>
    <t xml:space="preserve">Previsioni relative al FATTURATO nel trimestre successivo, per classe dimensionale</t>
  </si>
  <si>
    <t xml:space="preserve">Appendice</t>
  </si>
  <si>
    <t xml:space="preserve">(distribuzione % risposte delle imprese)</t>
  </si>
  <si>
    <t xml:space="preserve">1° trimestre 2019</t>
  </si>
  <si>
    <t xml:space="preserve">Totale imprese</t>
  </si>
  <si>
    <t xml:space="preserve">Imprese 1-9 dip.</t>
  </si>
  <si>
    <t xml:space="preserve">Imprese 10-49 dip.</t>
  </si>
  <si>
    <t xml:space="preserve">Imprese 50 dip. e oltre</t>
  </si>
  <si>
    <t xml:space="preserve">aumen- to</t>
  </si>
  <si>
    <t xml:space="preserve">stabi- lità</t>
  </si>
  <si>
    <t xml:space="preserve">diminu- zione</t>
  </si>
  <si>
    <t xml:space="preserve">TOTALE</t>
  </si>
  <si>
    <r>
      <rPr>
        <sz val="9"/>
        <color rgb="FF008080"/>
        <rFont val="Calibri"/>
        <family val="2"/>
      </rPr>
      <t xml:space="preserve"> - di cui: </t>
    </r>
    <r>
      <rPr>
        <b val="true"/>
        <sz val="9"/>
        <color rgb="FF008080"/>
        <rFont val="Calibri"/>
        <family val="2"/>
      </rPr>
      <t xml:space="preserve">Artigianato</t>
    </r>
  </si>
  <si>
    <t xml:space="preserve">--</t>
  </si>
  <si>
    <r>
      <rPr>
        <b val="true"/>
        <sz val="9"/>
        <color rgb="FF008080"/>
        <rFont val="Calibri"/>
        <family val="2"/>
      </rPr>
      <t xml:space="preserve">TOTALE MANIFAT. </t>
    </r>
    <r>
      <rPr>
        <sz val="9"/>
        <color rgb="FF008080"/>
        <rFont val="Calibri"/>
        <family val="2"/>
      </rPr>
      <t xml:space="preserve">escluse</t>
    </r>
    <r>
      <rPr>
        <b val="true"/>
        <sz val="9"/>
        <color rgb="FF008080"/>
        <rFont val="Calibri"/>
        <family val="2"/>
      </rPr>
      <t xml:space="preserve"> Costruzioni</t>
    </r>
  </si>
  <si>
    <t xml:space="preserve">SETTORI DI ATTIVITA'</t>
  </si>
  <si>
    <t xml:space="preserve">Industrie dei metalli</t>
  </si>
  <si>
    <t xml:space="preserve">Industrie alimentari e delle bevande</t>
  </si>
  <si>
    <t xml:space="preserve">Ind. tessili, abbigliamento, cuoio, calzature</t>
  </si>
  <si>
    <t xml:space="preserve">Industrie del legno e del mobile</t>
  </si>
  <si>
    <t xml:space="preserve">Industrie meccaniche, elettriche e mezzi di trasporto</t>
  </si>
  <si>
    <t xml:space="preserve">Altre industrie manifatturiere</t>
  </si>
  <si>
    <t xml:space="preserve">Costruzioni</t>
  </si>
  <si>
    <t xml:space="preserve">Unioncamere e Camere di commercio dell’Emilia-Romagna, Indagine congiunturale sull'industria, l’artigianato e le costruzioni</t>
  </si>
  <si>
    <t xml:space="preserve">(distribuzione % risposte delle imprese e variazioni %)</t>
  </si>
  <si>
    <t xml:space="preserve">EMILIA-ROMAGNA</t>
  </si>
  <si>
    <t xml:space="preserve">var.%</t>
  </si>
  <si>
    <t xml:space="preserve">(nd)</t>
  </si>
  <si>
    <t xml:space="preserve">Costruzioni (1)</t>
  </si>
  <si>
    <t xml:space="preserve">(1) Per il settore delle costruzioni non si dispone della variazione percentuale</t>
  </si>
  <si>
    <t xml:space="preserve">Totale imprese*</t>
  </si>
  <si>
    <t xml:space="preserve">aumento</t>
  </si>
  <si>
    <t xml:space="preserve">stabilità</t>
  </si>
  <si>
    <t xml:space="preserve">diminuzione</t>
  </si>
  <si>
    <t xml:space="preserve">TOTALE INDUSTRIA MANIFATTURIERA</t>
  </si>
  <si>
    <t xml:space="preserve">CLASSE DIMENSIONALE</t>
  </si>
  <si>
    <t xml:space="preserve">(*) solo imprese esportatrici</t>
  </si>
  <si>
    <t xml:space="preserve">Totale</t>
  </si>
  <si>
    <t xml:space="preserve">Imprese</t>
  </si>
  <si>
    <t xml:space="preserve">imprese</t>
  </si>
  <si>
    <t xml:space="preserve">1-9 dip.</t>
  </si>
  <si>
    <t xml:space="preserve">10-49 dip.</t>
  </si>
  <si>
    <t xml:space="preserve">50 dip. e oltre</t>
  </si>
  <si>
    <t xml:space="preserve"> (distribuzione % risposte delle imprese)</t>
  </si>
  <si>
    <t xml:space="preserve">Settore manifatturiero</t>
  </si>
  <si>
    <r>
      <rPr>
        <b val="true"/>
        <i val="true"/>
        <sz val="14"/>
        <color rgb="FF008080"/>
        <rFont val="Calibri"/>
        <family val="2"/>
      </rPr>
      <t xml:space="preserve">Serie storica dell'andamento della produzione industriale
</t>
    </r>
    <r>
      <rPr>
        <b val="true"/>
        <i val="true"/>
        <sz val="11"/>
        <color rgb="FF008080"/>
        <rFont val="Calibri"/>
        <family val="2"/>
      </rPr>
      <t xml:space="preserve">(variazione % su stesso trimestre anno precedente)</t>
    </r>
  </si>
  <si>
    <r>
      <rPr>
        <b val="true"/>
        <i val="true"/>
        <sz val="14"/>
        <color rgb="FF008080"/>
        <rFont val="Calibri"/>
        <family val="2"/>
      </rPr>
      <t xml:space="preserve">Serie storica dell'andamento della produzione industriale e delle previsioni per il trimestre successivo
</t>
    </r>
    <r>
      <rPr>
        <b val="true"/>
        <i val="true"/>
        <sz val="11"/>
        <color rgb="FF008080"/>
        <rFont val="Calibri"/>
        <family val="2"/>
      </rPr>
      <t xml:space="preserve">(saldi % tra indicazioni di aumento e di diminuzione da parte delle imprese)</t>
    </r>
  </si>
  <si>
    <t xml:space="preserve">SERVIZI AVANZATI</t>
  </si>
  <si>
    <t xml:space="preserve">ANDAMENTO produzione SU T-4</t>
  </si>
  <si>
    <t xml:space="preserve">T-4</t>
  </si>
  <si>
    <t xml:space="preserve">stabili</t>
  </si>
  <si>
    <t xml:space="preserve">diminuz.</t>
  </si>
  <si>
    <t xml:space="preserve">var. % T-4</t>
  </si>
  <si>
    <t xml:space="preserve">PREVISIONI SU T+1</t>
  </si>
  <si>
    <t xml:space="preserve">ANDAMENTO SU T-1</t>
  </si>
  <si>
    <t xml:space="preserve">SALDO</t>
  </si>
  <si>
    <t xml:space="preserve">stabil</t>
  </si>
  <si>
    <t xml:space="preserve">diminuz</t>
  </si>
  <si>
    <t xml:space="preserve">SALDO T+1</t>
  </si>
  <si>
    <t xml:space="preserve">SALDO T-1</t>
  </si>
  <si>
    <t xml:space="preserve">1T 2015</t>
  </si>
  <si>
    <t xml:space="preserve">2T 2015</t>
  </si>
  <si>
    <t xml:space="preserve">3T 2015</t>
  </si>
  <si>
    <t xml:space="preserve">4T 2015</t>
  </si>
  <si>
    <t xml:space="preserve">1T 2016</t>
  </si>
  <si>
    <t xml:space="preserve">2T 2016</t>
  </si>
  <si>
    <t xml:space="preserve">3T 2016</t>
  </si>
  <si>
    <t xml:space="preserve">4T 2016</t>
  </si>
  <si>
    <t xml:space="preserve">1T 2017</t>
  </si>
  <si>
    <t xml:space="preserve">2T 2017</t>
  </si>
  <si>
    <t xml:space="preserve">3T 2017</t>
  </si>
  <si>
    <t xml:space="preserve">4T 2017</t>
  </si>
  <si>
    <t xml:space="preserve">1T 2018</t>
  </si>
  <si>
    <t xml:space="preserve">2T 2018</t>
  </si>
  <si>
    <t xml:space="preserve">3T 2018</t>
  </si>
  <si>
    <t xml:space="preserve">4T 2018</t>
  </si>
  <si>
    <t xml:space="preserve">from tav2</t>
  </si>
  <si>
    <t xml:space="preserve">1T 2019</t>
  </si>
  <si>
    <t xml:space="preserve">DATI TRIM PRECEDENTI FROM UC  su volume d'affari</t>
  </si>
  <si>
    <t xml:space="preserve">1° TRIM 2007</t>
  </si>
  <si>
    <t xml:space="preserve">2° TRIM 2007</t>
  </si>
  <si>
    <t xml:space="preserve">3° TRIM 2007</t>
  </si>
  <si>
    <t xml:space="preserve">4° TRIM 2007</t>
  </si>
  <si>
    <t xml:space="preserve">1° TRIM 2008</t>
  </si>
  <si>
    <t xml:space="preserve">2° TRIM 2008</t>
  </si>
  <si>
    <t xml:space="preserve">3° TRIM 2008</t>
  </si>
  <si>
    <t xml:space="preserve">4° TRIM 2008</t>
  </si>
  <si>
    <t xml:space="preserve">1° TRIM 2009</t>
  </si>
  <si>
    <t xml:space="preserve">ANDAMENTO SU T-1 tav1</t>
  </si>
  <si>
    <t xml:space="preserve">ANDAMENTO SU T-4 tav2</t>
  </si>
  <si>
    <t xml:space="preserve">var. %</t>
  </si>
  <si>
    <t xml:space="preserve">row</t>
  </si>
  <si>
    <t xml:space="preserve">TOTALE (escluse Costruzioni)</t>
  </si>
  <si>
    <t xml:space="preserve">Industrie trattamento metalli e minerali metalliferi</t>
  </si>
  <si>
    <t xml:space="preserve">Industrie tessili, dell'abbigliamento, cuoio e calzature</t>
  </si>
  <si>
    <t xml:space="preserve">Industrie meccaniche, elettriche e dei mezzi di trasporto</t>
  </si>
  <si>
    <t xml:space="preserve">Appendice </t>
  </si>
  <si>
    <t xml:space="preserve">Classificazione delle divisioni e dei gruppi di</t>
  </si>
  <si>
    <t xml:space="preserve">attività economica (ATECO2007)</t>
  </si>
  <si>
    <t xml:space="preserve">nei settori dell'indagine trimestrale</t>
  </si>
  <si>
    <t xml:space="preserve">dell'Emilia Romagna</t>
  </si>
  <si>
    <t xml:space="preserve">CLASSIFICAZIONE DELLE DIVISIONI E DEI GRUPPI DI ATTIVITA' ECONOMICA (ATECO 2007) NEI SETTORI DI INDAGINE</t>
  </si>
  <si>
    <t xml:space="preserve">INDUSTRIA (Manifatturiero e Costruzioni)</t>
  </si>
  <si>
    <t xml:space="preserve">SETTORI DI INDAGINE</t>
  </si>
  <si>
    <t xml:space="preserve"> ATECO 2007</t>
  </si>
  <si>
    <t xml:space="preserve">24 </t>
  </si>
  <si>
    <t xml:space="preserve">Metallurgia</t>
  </si>
  <si>
    <t xml:space="preserve">25 </t>
  </si>
  <si>
    <t xml:space="preserve">Fabbricazione di prodotti in metallo (esclusi macchinari e attrezzature)</t>
  </si>
  <si>
    <t xml:space="preserve">10 </t>
  </si>
  <si>
    <t xml:space="preserve">Industrie alimentari</t>
  </si>
  <si>
    <t xml:space="preserve">11 </t>
  </si>
  <si>
    <t xml:space="preserve">Industria delle bevande</t>
  </si>
  <si>
    <t xml:space="preserve">12 </t>
  </si>
  <si>
    <t xml:space="preserve">Industria del tabacco</t>
  </si>
  <si>
    <t xml:space="preserve">13 </t>
  </si>
  <si>
    <t xml:space="preserve">Industrie tessili</t>
  </si>
  <si>
    <t xml:space="preserve">14 </t>
  </si>
  <si>
    <t xml:space="preserve">Confezione di articoli di abbigliamento; confezione di articoli in pelle e pelliccia</t>
  </si>
  <si>
    <t xml:space="preserve">15 </t>
  </si>
  <si>
    <t xml:space="preserve">Fabbricazione di articoli in pelle e simili</t>
  </si>
  <si>
    <t xml:space="preserve">16 </t>
  </si>
  <si>
    <t xml:space="preserve">Industria del legno e dei prodotti in legno e sughero (esclusi i mobili); fabbricazione di articoli di paglia e materiali di intreccio</t>
  </si>
  <si>
    <t xml:space="preserve">31 </t>
  </si>
  <si>
    <t xml:space="preserve">Fabbricazione di mobili</t>
  </si>
  <si>
    <t xml:space="preserve">26 </t>
  </si>
  <si>
    <t xml:space="preserve">Fabbricazione di computer e prodotti di elettronica e ottica; apparecchi elettromedicali, apparecchi di misurazione e di orologi</t>
  </si>
  <si>
    <t xml:space="preserve">27 </t>
  </si>
  <si>
    <t xml:space="preserve">Fabbricazione di apparecchiature elettriche ed apparecchiature per uso domestico non elettriche</t>
  </si>
  <si>
    <t xml:space="preserve">28 </t>
  </si>
  <si>
    <t xml:space="preserve">Fabbricazione di macchinari ed apparecchiature nca</t>
  </si>
  <si>
    <t xml:space="preserve">29 </t>
  </si>
  <si>
    <t xml:space="preserve">Fabbricazione di autoveicoli, rimorchi e semirimorchi</t>
  </si>
  <si>
    <t xml:space="preserve">30 </t>
  </si>
  <si>
    <t xml:space="preserve">Fabbricazione di altri mezzi di trasporto</t>
  </si>
  <si>
    <t xml:space="preserve">33 </t>
  </si>
  <si>
    <t xml:space="preserve">Riparazione, manutenzione ed installazione di macchine ed apparecchiature</t>
  </si>
  <si>
    <t xml:space="preserve">32.5</t>
  </si>
  <si>
    <t xml:space="preserve">Fabbricazione di strumenti e forniture mediche e dentistiche</t>
  </si>
  <si>
    <t xml:space="preserve">95 </t>
  </si>
  <si>
    <t xml:space="preserve">Riparazione di computer e di beni per uso personale e per la casa</t>
  </si>
  <si>
    <t xml:space="preserve">05 </t>
  </si>
  <si>
    <t xml:space="preserve">Estrazione di petrolio greggio e di gas naturale</t>
  </si>
  <si>
    <t xml:space="preserve">06 </t>
  </si>
  <si>
    <t xml:space="preserve">07 </t>
  </si>
  <si>
    <t xml:space="preserve">Estrazione di minerali metalliferi</t>
  </si>
  <si>
    <t xml:space="preserve">08 </t>
  </si>
  <si>
    <t xml:space="preserve">Altre attività di estrazione di minerali da cave e miniere</t>
  </si>
  <si>
    <t xml:space="preserve">09 </t>
  </si>
  <si>
    <t xml:space="preserve">Attività dei servizi di supporto all'estrazione</t>
  </si>
  <si>
    <t xml:space="preserve">17 </t>
  </si>
  <si>
    <t xml:space="preserve">Fabbricazione di carta e di prodotti di carta</t>
  </si>
  <si>
    <t xml:space="preserve">18 </t>
  </si>
  <si>
    <t xml:space="preserve">Stampa e riproduzione di supporti registrati</t>
  </si>
  <si>
    <t xml:space="preserve">19 </t>
  </si>
  <si>
    <t xml:space="preserve">Fabbricazione di coke e prodotti derivanti dalla raffinazione del petrolio</t>
  </si>
  <si>
    <t xml:space="preserve">20 </t>
  </si>
  <si>
    <t xml:space="preserve">Fabbricazione di prodotti chimici</t>
  </si>
  <si>
    <t xml:space="preserve">21 </t>
  </si>
  <si>
    <t xml:space="preserve">Fabbricazione di prodotti farmaceutici di base e di preparati farmaceutici</t>
  </si>
  <si>
    <t xml:space="preserve">22 </t>
  </si>
  <si>
    <t xml:space="preserve">Fabbricazione di articoli in gomma e materie plastiche</t>
  </si>
  <si>
    <t xml:space="preserve">23 </t>
  </si>
  <si>
    <t xml:space="preserve">Fabbricazione di altri prodotti della lavorazione di minerali non metalliferi</t>
  </si>
  <si>
    <t xml:space="preserve">32.1</t>
  </si>
  <si>
    <t xml:space="preserve">Fabbricazione di gioielleria, bigiotteria e articoli connessi; lavorazione delle pietre preziose</t>
  </si>
  <si>
    <t xml:space="preserve">32.2</t>
  </si>
  <si>
    <t xml:space="preserve">Fabbricazione di strumenti musicali</t>
  </si>
  <si>
    <t xml:space="preserve">32.3</t>
  </si>
  <si>
    <t xml:space="preserve">Fabbricazione di articoli sportivi</t>
  </si>
  <si>
    <t xml:space="preserve">32.4</t>
  </si>
  <si>
    <t xml:space="preserve">Fabbricazione di giochi e giocattoli</t>
  </si>
  <si>
    <t xml:space="preserve">32.9</t>
  </si>
  <si>
    <t xml:space="preserve">Industrie manifatturiere nca</t>
  </si>
  <si>
    <t xml:space="preserve">35 </t>
  </si>
  <si>
    <t xml:space="preserve">Fornitura di energia elettrica, gas, vapore e aria condizionata</t>
  </si>
  <si>
    <t xml:space="preserve">41</t>
  </si>
  <si>
    <t xml:space="preserve">Costruzione di edifici</t>
  </si>
  <si>
    <t xml:space="preserve">42</t>
  </si>
  <si>
    <t xml:space="preserve">Ingegneria civile</t>
  </si>
  <si>
    <t xml:space="preserve">43</t>
  </si>
  <si>
    <t xml:space="preserve">Lavori di costruzione specializza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0"/>
    <numFmt numFmtId="168" formatCode="@"/>
    <numFmt numFmtId="169" formatCode="0.0"/>
    <numFmt numFmtId="170" formatCode="[h]:mm:ss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22"/>
      <color rgb="FF808080"/>
      <name val="Calibri"/>
      <family val="2"/>
    </font>
    <font>
      <b val="true"/>
      <sz val="26"/>
      <color rgb="FF808080"/>
      <name val="Calibri"/>
      <family val="2"/>
    </font>
    <font>
      <sz val="26"/>
      <name val="Calibri"/>
      <family val="2"/>
    </font>
    <font>
      <sz val="18"/>
      <color rgb="FF008080"/>
      <name val="Calibri"/>
      <family val="2"/>
    </font>
    <font>
      <b val="true"/>
      <sz val="18"/>
      <color rgb="FF008080"/>
      <name val="Calibri"/>
      <family val="2"/>
    </font>
    <font>
      <b val="true"/>
      <sz val="14"/>
      <color rgb="FF008080"/>
      <name val="Calibri"/>
      <family val="2"/>
    </font>
    <font>
      <b val="true"/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sz val="11"/>
      <color rgb="FF008080"/>
      <name val="Calibri"/>
      <family val="2"/>
    </font>
    <font>
      <sz val="8"/>
      <color rgb="FF008080"/>
      <name val="Calibri"/>
      <family val="2"/>
    </font>
    <font>
      <b val="true"/>
      <sz val="9"/>
      <color rgb="FF008080"/>
      <name val="Calibri"/>
      <family val="2"/>
    </font>
    <font>
      <sz val="9"/>
      <color rgb="FF008080"/>
      <name val="Calibri"/>
      <family val="2"/>
    </font>
    <font>
      <i val="true"/>
      <sz val="8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008080"/>
      <name val="Calibri"/>
      <family val="2"/>
    </font>
    <font>
      <sz val="16"/>
      <color rgb="FF008080"/>
      <name val="Calibri"/>
      <family val="2"/>
    </font>
    <font>
      <b val="true"/>
      <i val="true"/>
      <sz val="14"/>
      <color rgb="FF008080"/>
      <name val="Calibri"/>
      <family val="2"/>
    </font>
    <font>
      <b val="true"/>
      <i val="true"/>
      <sz val="11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3366"/>
      <name val="Calibri"/>
      <family val="2"/>
    </font>
    <font>
      <sz val="9.25"/>
      <color rgb="FF003366"/>
      <name val="Calibri"/>
      <family val="2"/>
    </font>
    <font>
      <b val="true"/>
      <i val="true"/>
      <sz val="20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sz val="12"/>
      <color rgb="FFFFFFFF"/>
      <name val="Calibri"/>
      <family val="2"/>
    </font>
    <font>
      <i val="true"/>
      <sz val="9"/>
      <color rgb="FF00808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DBEEF4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Normale 2" xfId="21"/>
    <cellStyle name="Valuta (0)_Foglio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477814105558"/>
          <c:y val="0"/>
          <c:w val="0.947781410555815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_Totale!$C$87:$C$103</c:f>
              <c:strCache>
                <c:ptCount val="17"/>
                <c:pt idx="0">
                  <c:v>1T 2015</c:v>
                </c:pt>
                <c:pt idx="1">
                  <c:v>2T 2015</c:v>
                </c:pt>
                <c:pt idx="2">
                  <c:v>3T 2015</c:v>
                </c:pt>
                <c:pt idx="3">
                  <c:v>4T 2015</c:v>
                </c:pt>
                <c:pt idx="4">
                  <c:v>1T 2016</c:v>
                </c:pt>
                <c:pt idx="5">
                  <c:v>2T 2016</c:v>
                </c:pt>
                <c:pt idx="6">
                  <c:v>3T 2016</c:v>
                </c:pt>
                <c:pt idx="7">
                  <c:v>4T 2016</c:v>
                </c:pt>
                <c:pt idx="8">
                  <c:v>1T 2017</c:v>
                </c:pt>
                <c:pt idx="9">
                  <c:v>2T 2017</c:v>
                </c:pt>
                <c:pt idx="10">
                  <c:v>3T 2017</c:v>
                </c:pt>
                <c:pt idx="11">
                  <c:v>4T 2017</c:v>
                </c:pt>
                <c:pt idx="12">
                  <c:v>1T 2018</c:v>
                </c:pt>
                <c:pt idx="13">
                  <c:v>2T 2018</c:v>
                </c:pt>
                <c:pt idx="14">
                  <c:v>3T 2018</c:v>
                </c:pt>
                <c:pt idx="15">
                  <c:v>4T 2018</c:v>
                </c:pt>
                <c:pt idx="16">
                  <c:v>1T 2019</c:v>
                </c:pt>
              </c:strCache>
            </c:strRef>
          </c:cat>
          <c:val>
            <c:numRef>
              <c:f>GRAF_Totale!$G$87:$G$103</c:f>
              <c:numCache>
                <c:formatCode>General</c:formatCode>
                <c:ptCount val="17"/>
                <c:pt idx="0">
                  <c:v>1.378</c:v>
                </c:pt>
                <c:pt idx="1">
                  <c:v>2.269</c:v>
                </c:pt>
                <c:pt idx="2">
                  <c:v>0.643</c:v>
                </c:pt>
                <c:pt idx="3">
                  <c:v>1.804</c:v>
                </c:pt>
                <c:pt idx="4">
                  <c:v>0.526</c:v>
                </c:pt>
                <c:pt idx="5">
                  <c:v>2.069</c:v>
                </c:pt>
                <c:pt idx="6">
                  <c:v>1.809</c:v>
                </c:pt>
                <c:pt idx="7">
                  <c:v>1.717</c:v>
                </c:pt>
                <c:pt idx="8">
                  <c:v>2.438</c:v>
                </c:pt>
                <c:pt idx="9">
                  <c:v>3.096</c:v>
                </c:pt>
                <c:pt idx="10">
                  <c:v>3.093</c:v>
                </c:pt>
                <c:pt idx="11">
                  <c:v>4.133</c:v>
                </c:pt>
                <c:pt idx="12">
                  <c:v>2.747</c:v>
                </c:pt>
                <c:pt idx="13">
                  <c:v>2.37</c:v>
                </c:pt>
                <c:pt idx="14">
                  <c:v>1.405</c:v>
                </c:pt>
                <c:pt idx="15">
                  <c:v>0.558</c:v>
                </c:pt>
                <c:pt idx="16">
                  <c:v>-0.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61382"/>
        <c:axId val="45135185"/>
      </c:lineChart>
      <c:catAx>
        <c:axId val="35061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45135185"/>
        <c:crossesAt val="0"/>
        <c:auto val="1"/>
        <c:lblAlgn val="ctr"/>
        <c:lblOffset val="100"/>
        <c:noMultiLvlLbl val="0"/>
      </c:catAx>
      <c:valAx>
        <c:axId val="45135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35061382"/>
        <c:crossesAt val="1"/>
        <c:crossBetween val="midCat"/>
      </c:valAx>
      <c:spPr>
        <a:solidFill>
          <a:srgbClr val="dbeef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798115495848"/>
          <c:y val="0.0241010315241492"/>
          <c:w val="0.972712006717045"/>
          <c:h val="0.94042225007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damento  su T-1"</c:f>
              <c:strCache>
                <c:ptCount val="1"/>
                <c:pt idx="0">
                  <c:v>Andamento  su T-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I_Legno e mobile'!$C$87:$C$103</c:f>
              <c:strCache>
                <c:ptCount val="17"/>
                <c:pt idx="0">
                  <c:v>1T 2015</c:v>
                </c:pt>
                <c:pt idx="1">
                  <c:v>2T 2015</c:v>
                </c:pt>
                <c:pt idx="2">
                  <c:v>3T 2015</c:v>
                </c:pt>
                <c:pt idx="3">
                  <c:v>4T 2015</c:v>
                </c:pt>
                <c:pt idx="4">
                  <c:v>1T 2016</c:v>
                </c:pt>
                <c:pt idx="5">
                  <c:v>2T 2016</c:v>
                </c:pt>
                <c:pt idx="6">
                  <c:v>3T 2016</c:v>
                </c:pt>
                <c:pt idx="7">
                  <c:v>4T 2016</c:v>
                </c:pt>
                <c:pt idx="8">
                  <c:v>1T 2017</c:v>
                </c:pt>
                <c:pt idx="9">
                  <c:v>2T 2017</c:v>
                </c:pt>
                <c:pt idx="10">
                  <c:v>3T 2017</c:v>
                </c:pt>
                <c:pt idx="11">
                  <c:v>4T 2017</c:v>
                </c:pt>
                <c:pt idx="12">
                  <c:v>1T 2018</c:v>
                </c:pt>
                <c:pt idx="13">
                  <c:v>2T 2018</c:v>
                </c:pt>
                <c:pt idx="14">
                  <c:v>3T 2018</c:v>
                </c:pt>
                <c:pt idx="15">
                  <c:v>4T 2018</c:v>
                </c:pt>
                <c:pt idx="16">
                  <c:v>1T 2019</c:v>
                </c:pt>
              </c:strCache>
            </c:strRef>
          </c:cat>
          <c:val>
            <c:numRef>
              <c:f>'G_I_Legno e mobile'!$P$87:$P$103</c:f>
              <c:numCache>
                <c:formatCode>General</c:formatCode>
                <c:ptCount val="17"/>
                <c:pt idx="0">
                  <c:v>6.1122244488978</c:v>
                </c:pt>
                <c:pt idx="1">
                  <c:v>21.113655883195</c:v>
                </c:pt>
                <c:pt idx="2">
                  <c:v>-3.29945605496708</c:v>
                </c:pt>
                <c:pt idx="3">
                  <c:v>11.6876610363584</c:v>
                </c:pt>
                <c:pt idx="4">
                  <c:v>3.56518977290773</c:v>
                </c:pt>
                <c:pt idx="5">
                  <c:v>9.86977925996506</c:v>
                </c:pt>
                <c:pt idx="6">
                  <c:v>-1.47689375893283</c:v>
                </c:pt>
                <c:pt idx="7">
                  <c:v>33.8097506749246</c:v>
                </c:pt>
                <c:pt idx="8">
                  <c:v>10.0603461966016</c:v>
                </c:pt>
                <c:pt idx="9">
                  <c:v>-1.38161029061458</c:v>
                </c:pt>
                <c:pt idx="10">
                  <c:v>-22.1375258059393</c:v>
                </c:pt>
                <c:pt idx="11">
                  <c:v>28.4659361600762</c:v>
                </c:pt>
                <c:pt idx="12">
                  <c:v>6.1378434175004</c:v>
                </c:pt>
                <c:pt idx="13">
                  <c:v>6.68572336033031</c:v>
                </c:pt>
                <c:pt idx="14">
                  <c:v>-35.1370100589664</c:v>
                </c:pt>
                <c:pt idx="15">
                  <c:v>40.0635282619319</c:v>
                </c:pt>
                <c:pt idx="16">
                  <c:v>6.11663137318781</c:v>
                </c:pt>
              </c:numCache>
            </c:numRef>
          </c:val>
        </c:ser>
        <c:ser>
          <c:idx val="1"/>
          <c:order val="1"/>
          <c:tx>
            <c:strRef>
              <c:f>"Previsioni su T+1"</c:f>
              <c:strCache>
                <c:ptCount val="1"/>
                <c:pt idx="0">
                  <c:v>Previsioni su T+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I_Legno e mobile'!$C$87:$C$103</c:f>
              <c:strCache>
                <c:ptCount val="17"/>
                <c:pt idx="0">
                  <c:v>1T 2015</c:v>
                </c:pt>
                <c:pt idx="1">
                  <c:v>2T 2015</c:v>
                </c:pt>
                <c:pt idx="2">
                  <c:v>3T 2015</c:v>
                </c:pt>
                <c:pt idx="3">
                  <c:v>4T 2015</c:v>
                </c:pt>
                <c:pt idx="4">
                  <c:v>1T 2016</c:v>
                </c:pt>
                <c:pt idx="5">
                  <c:v>2T 2016</c:v>
                </c:pt>
                <c:pt idx="6">
                  <c:v>3T 2016</c:v>
                </c:pt>
                <c:pt idx="7">
                  <c:v>4T 2016</c:v>
                </c:pt>
                <c:pt idx="8">
                  <c:v>1T 2017</c:v>
                </c:pt>
                <c:pt idx="9">
                  <c:v>2T 2017</c:v>
                </c:pt>
                <c:pt idx="10">
                  <c:v>3T 2017</c:v>
                </c:pt>
                <c:pt idx="11">
                  <c:v>4T 2017</c:v>
                </c:pt>
                <c:pt idx="12">
                  <c:v>1T 2018</c:v>
                </c:pt>
                <c:pt idx="13">
                  <c:v>2T 2018</c:v>
                </c:pt>
                <c:pt idx="14">
                  <c:v>3T 2018</c:v>
                </c:pt>
                <c:pt idx="15">
                  <c:v>4T 2018</c:v>
                </c:pt>
                <c:pt idx="16">
                  <c:v>1T 2019</c:v>
                </c:pt>
              </c:strCache>
            </c:strRef>
          </c:cat>
          <c:val>
            <c:numRef>
              <c:f>'G_I_Legno e mobile'!$L$87:$L$103</c:f>
              <c:numCache>
                <c:formatCode>General</c:formatCode>
                <c:ptCount val="17"/>
                <c:pt idx="0">
                  <c:v>15.1875178929287</c:v>
                </c:pt>
                <c:pt idx="1">
                  <c:v>-7.00687088462639</c:v>
                </c:pt>
                <c:pt idx="2">
                  <c:v>16.1752075579731</c:v>
                </c:pt>
                <c:pt idx="3">
                  <c:v>-7.00687088462639</c:v>
                </c:pt>
                <c:pt idx="4">
                  <c:v>17.4289344132126</c:v>
                </c:pt>
                <c:pt idx="5">
                  <c:v>-10.6241067174845</c:v>
                </c:pt>
                <c:pt idx="6">
                  <c:v>10.1873908210259</c:v>
                </c:pt>
                <c:pt idx="7">
                  <c:v>-2.30268381769097</c:v>
                </c:pt>
                <c:pt idx="8">
                  <c:v>-0.746387168492934</c:v>
                </c:pt>
                <c:pt idx="9">
                  <c:v>-10.7670319199619</c:v>
                </c:pt>
                <c:pt idx="10">
                  <c:v>19.5807527393997</c:v>
                </c:pt>
                <c:pt idx="11">
                  <c:v>-15.6820708273781</c:v>
                </c:pt>
                <c:pt idx="12">
                  <c:v>7.51945370811497</c:v>
                </c:pt>
                <c:pt idx="13">
                  <c:v>-2.72351913609656</c:v>
                </c:pt>
                <c:pt idx="14">
                  <c:v>14.9063475546306</c:v>
                </c:pt>
                <c:pt idx="15">
                  <c:v>16.3625997719498</c:v>
                </c:pt>
                <c:pt idx="16">
                  <c:v>18.3661834174947</c:v>
                </c:pt>
              </c:numCache>
            </c:numRef>
          </c:val>
        </c:ser>
        <c:gapWidth val="150"/>
        <c:overlap val="0"/>
        <c:axId val="5623365"/>
        <c:axId val="48634273"/>
      </c:barChart>
      <c:catAx>
        <c:axId val="5623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48634273"/>
        <c:crossesAt val="0"/>
        <c:auto val="1"/>
        <c:lblAlgn val="ctr"/>
        <c:lblOffset val="100"/>
        <c:noMultiLvlLbl val="0"/>
      </c:catAx>
      <c:valAx>
        <c:axId val="48634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5623365"/>
        <c:crossesAt val="1"/>
        <c:crossBetween val="midCat"/>
      </c:valAx>
      <c:spPr>
        <a:solidFill>
          <a:srgbClr val="dbeef4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268028734024"/>
          <c:y val="0.732478550081944"/>
          <c:w val="0.1760891874242"/>
          <c:h val="0.1088402583630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477814105558"/>
          <c:y val="0"/>
          <c:w val="0.947781410555815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I_meccaniche!$C$87:$C$103</c:f>
              <c:strCache>
                <c:ptCount val="17"/>
                <c:pt idx="0">
                  <c:v>1T 2015</c:v>
                </c:pt>
                <c:pt idx="1">
                  <c:v>2T 2015</c:v>
                </c:pt>
                <c:pt idx="2">
                  <c:v>3T 2015</c:v>
                </c:pt>
                <c:pt idx="3">
                  <c:v>4T 2015</c:v>
                </c:pt>
                <c:pt idx="4">
                  <c:v>1T 2016</c:v>
                </c:pt>
                <c:pt idx="5">
                  <c:v>2T 2016</c:v>
                </c:pt>
                <c:pt idx="6">
                  <c:v>3T 2016</c:v>
                </c:pt>
                <c:pt idx="7">
                  <c:v>4T 2016</c:v>
                </c:pt>
                <c:pt idx="8">
                  <c:v>1T 2017</c:v>
                </c:pt>
                <c:pt idx="9">
                  <c:v>2T 2017</c:v>
                </c:pt>
                <c:pt idx="10">
                  <c:v>3T 2017</c:v>
                </c:pt>
                <c:pt idx="11">
                  <c:v>4T 2017</c:v>
                </c:pt>
                <c:pt idx="12">
                  <c:v>1T 2018</c:v>
                </c:pt>
                <c:pt idx="13">
                  <c:v>2T 2018</c:v>
                </c:pt>
                <c:pt idx="14">
                  <c:v>3T 2018</c:v>
                </c:pt>
                <c:pt idx="15">
                  <c:v>4T 2018</c:v>
                </c:pt>
                <c:pt idx="16">
                  <c:v>1T 2019</c:v>
                </c:pt>
              </c:strCache>
            </c:strRef>
          </c:cat>
          <c:val>
            <c:numRef>
              <c:f>G_I_meccaniche!$G$87:$G$103</c:f>
              <c:numCache>
                <c:formatCode>General</c:formatCode>
                <c:ptCount val="17"/>
                <c:pt idx="0">
                  <c:v>3.532</c:v>
                </c:pt>
                <c:pt idx="1">
                  <c:v>5.828</c:v>
                </c:pt>
                <c:pt idx="2">
                  <c:v>2.279</c:v>
                </c:pt>
                <c:pt idx="3">
                  <c:v>2.298</c:v>
                </c:pt>
                <c:pt idx="4">
                  <c:v>0.689</c:v>
                </c:pt>
                <c:pt idx="5">
                  <c:v>3.142</c:v>
                </c:pt>
                <c:pt idx="6">
                  <c:v>2.945</c:v>
                </c:pt>
                <c:pt idx="7">
                  <c:v>2.311</c:v>
                </c:pt>
                <c:pt idx="8">
                  <c:v>3.019</c:v>
                </c:pt>
                <c:pt idx="9">
                  <c:v>4.896</c:v>
                </c:pt>
                <c:pt idx="10">
                  <c:v>4.761</c:v>
                </c:pt>
                <c:pt idx="11">
                  <c:v>5.491</c:v>
                </c:pt>
                <c:pt idx="12">
                  <c:v>4.325</c:v>
                </c:pt>
                <c:pt idx="13">
                  <c:v>4.747</c:v>
                </c:pt>
                <c:pt idx="14">
                  <c:v>2.425</c:v>
                </c:pt>
                <c:pt idx="15">
                  <c:v>0.143</c:v>
                </c:pt>
                <c:pt idx="16">
                  <c:v>0.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29509"/>
        <c:axId val="60781944"/>
      </c:lineChart>
      <c:catAx>
        <c:axId val="22129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60781944"/>
        <c:crossesAt val="0"/>
        <c:auto val="1"/>
        <c:lblAlgn val="ctr"/>
        <c:lblOffset val="100"/>
        <c:noMultiLvlLbl val="0"/>
      </c:catAx>
      <c:valAx>
        <c:axId val="60781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22129509"/>
        <c:crossesAt val="1"/>
        <c:crossBetween val="midCat"/>
      </c:valAx>
      <c:spPr>
        <a:solidFill>
          <a:srgbClr val="dbeef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798115495848"/>
          <c:y val="0.0241010315241492"/>
          <c:w val="0.972712006717045"/>
          <c:h val="0.94042225007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damento  su T-1"</c:f>
              <c:strCache>
                <c:ptCount val="1"/>
                <c:pt idx="0">
                  <c:v>Andamento  su T-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I_meccaniche!$C$87:$C$103</c:f>
              <c:strCache>
                <c:ptCount val="17"/>
                <c:pt idx="0">
                  <c:v>1T 2015</c:v>
                </c:pt>
                <c:pt idx="1">
                  <c:v>2T 2015</c:v>
                </c:pt>
                <c:pt idx="2">
                  <c:v>3T 2015</c:v>
                </c:pt>
                <c:pt idx="3">
                  <c:v>4T 2015</c:v>
                </c:pt>
                <c:pt idx="4">
                  <c:v>1T 2016</c:v>
                </c:pt>
                <c:pt idx="5">
                  <c:v>2T 2016</c:v>
                </c:pt>
                <c:pt idx="6">
                  <c:v>3T 2016</c:v>
                </c:pt>
                <c:pt idx="7">
                  <c:v>4T 2016</c:v>
                </c:pt>
                <c:pt idx="8">
                  <c:v>1T 2017</c:v>
                </c:pt>
                <c:pt idx="9">
                  <c:v>2T 2017</c:v>
                </c:pt>
                <c:pt idx="10">
                  <c:v>3T 2017</c:v>
                </c:pt>
                <c:pt idx="11">
                  <c:v>4T 2017</c:v>
                </c:pt>
                <c:pt idx="12">
                  <c:v>1T 2018</c:v>
                </c:pt>
                <c:pt idx="13">
                  <c:v>2T 2018</c:v>
                </c:pt>
                <c:pt idx="14">
                  <c:v>3T 2018</c:v>
                </c:pt>
                <c:pt idx="15">
                  <c:v>4T 2018</c:v>
                </c:pt>
                <c:pt idx="16">
                  <c:v>1T 2019</c:v>
                </c:pt>
              </c:strCache>
            </c:strRef>
          </c:cat>
          <c:val>
            <c:numRef>
              <c:f>G_I_meccaniche!$P$87:$P$103</c:f>
              <c:numCache>
                <c:formatCode>General</c:formatCode>
                <c:ptCount val="17"/>
                <c:pt idx="0">
                  <c:v>10.914270687237</c:v>
                </c:pt>
                <c:pt idx="1">
                  <c:v>28.9095371669004</c:v>
                </c:pt>
                <c:pt idx="2">
                  <c:v>3.18811360448808</c:v>
                </c:pt>
                <c:pt idx="3">
                  <c:v>26.9836956521739</c:v>
                </c:pt>
                <c:pt idx="4">
                  <c:v>-3.18107301866003</c:v>
                </c:pt>
                <c:pt idx="5">
                  <c:v>39.5013840489479</c:v>
                </c:pt>
                <c:pt idx="6">
                  <c:v>-10.0941511614365</c:v>
                </c:pt>
                <c:pt idx="7">
                  <c:v>24.569780254235</c:v>
                </c:pt>
                <c:pt idx="8">
                  <c:v>38.5303102240457</c:v>
                </c:pt>
                <c:pt idx="9">
                  <c:v>41.1219306810954</c:v>
                </c:pt>
                <c:pt idx="10">
                  <c:v>-2.77705614132529</c:v>
                </c:pt>
                <c:pt idx="11">
                  <c:v>37.4257585394476</c:v>
                </c:pt>
                <c:pt idx="12">
                  <c:v>17.9666574098129</c:v>
                </c:pt>
                <c:pt idx="13">
                  <c:v>31.8420840462604</c:v>
                </c:pt>
                <c:pt idx="14">
                  <c:v>-5.22369968664985</c:v>
                </c:pt>
                <c:pt idx="15">
                  <c:v>27.0100922336586</c:v>
                </c:pt>
                <c:pt idx="16">
                  <c:v>0.363420665686405</c:v>
                </c:pt>
              </c:numCache>
            </c:numRef>
          </c:val>
        </c:ser>
        <c:ser>
          <c:idx val="1"/>
          <c:order val="1"/>
          <c:tx>
            <c:strRef>
              <c:f>"Previsioni su T+1"</c:f>
              <c:strCache>
                <c:ptCount val="1"/>
                <c:pt idx="0">
                  <c:v>Previsioni su T+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I_meccaniche!$C$87:$C$103</c:f>
              <c:strCache>
                <c:ptCount val="17"/>
                <c:pt idx="0">
                  <c:v>1T 2015</c:v>
                </c:pt>
                <c:pt idx="1">
                  <c:v>2T 2015</c:v>
                </c:pt>
                <c:pt idx="2">
                  <c:v>3T 2015</c:v>
                </c:pt>
                <c:pt idx="3">
                  <c:v>4T 2015</c:v>
                </c:pt>
                <c:pt idx="4">
                  <c:v>1T 2016</c:v>
                </c:pt>
                <c:pt idx="5">
                  <c:v>2T 2016</c:v>
                </c:pt>
                <c:pt idx="6">
                  <c:v>3T 2016</c:v>
                </c:pt>
                <c:pt idx="7">
                  <c:v>4T 2016</c:v>
                </c:pt>
                <c:pt idx="8">
                  <c:v>1T 2017</c:v>
                </c:pt>
                <c:pt idx="9">
                  <c:v>2T 2017</c:v>
                </c:pt>
                <c:pt idx="10">
                  <c:v>3T 2017</c:v>
                </c:pt>
                <c:pt idx="11">
                  <c:v>4T 2017</c:v>
                </c:pt>
                <c:pt idx="12">
                  <c:v>1T 2018</c:v>
                </c:pt>
                <c:pt idx="13">
                  <c:v>2T 2018</c:v>
                </c:pt>
                <c:pt idx="14">
                  <c:v>3T 2018</c:v>
                </c:pt>
                <c:pt idx="15">
                  <c:v>4T 2018</c:v>
                </c:pt>
                <c:pt idx="16">
                  <c:v>1T 2019</c:v>
                </c:pt>
              </c:strCache>
            </c:strRef>
          </c:cat>
          <c:val>
            <c:numRef>
              <c:f>G_I_meccaniche!$L$87:$L$103</c:f>
              <c:numCache>
                <c:formatCode>General</c:formatCode>
                <c:ptCount val="17"/>
                <c:pt idx="0">
                  <c:v>20.4794880785414</c:v>
                </c:pt>
                <c:pt idx="1">
                  <c:v>6.92408835904629</c:v>
                </c:pt>
                <c:pt idx="2">
                  <c:v>15.8643057503506</c:v>
                </c:pt>
                <c:pt idx="3">
                  <c:v>7.21423562412342</c:v>
                </c:pt>
                <c:pt idx="4">
                  <c:v>21.115480744251</c:v>
                </c:pt>
                <c:pt idx="5">
                  <c:v>0.681722491467269</c:v>
                </c:pt>
                <c:pt idx="6">
                  <c:v>21.3564575513531</c:v>
                </c:pt>
                <c:pt idx="7">
                  <c:v>21.3869155864516</c:v>
                </c:pt>
                <c:pt idx="8">
                  <c:v>33.2431536607871</c:v>
                </c:pt>
                <c:pt idx="9">
                  <c:v>7.12359691478021</c:v>
                </c:pt>
                <c:pt idx="10">
                  <c:v>24.236533517276</c:v>
                </c:pt>
                <c:pt idx="11">
                  <c:v>20.0395954456279</c:v>
                </c:pt>
                <c:pt idx="12">
                  <c:v>42.0114844708812</c:v>
                </c:pt>
                <c:pt idx="13">
                  <c:v>-9.85317435433445</c:v>
                </c:pt>
                <c:pt idx="14">
                  <c:v>21.5987142767358</c:v>
                </c:pt>
                <c:pt idx="15">
                  <c:v>10.9285189145836</c:v>
                </c:pt>
                <c:pt idx="16">
                  <c:v>20.685737200909</c:v>
                </c:pt>
              </c:numCache>
            </c:numRef>
          </c:val>
        </c:ser>
        <c:gapWidth val="150"/>
        <c:overlap val="0"/>
        <c:axId val="32362736"/>
        <c:axId val="8011640"/>
      </c:barChart>
      <c:catAx>
        <c:axId val="32362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011640"/>
        <c:crossesAt val="0"/>
        <c:auto val="1"/>
        <c:lblAlgn val="ctr"/>
        <c:lblOffset val="100"/>
        <c:noMultiLvlLbl val="0"/>
      </c:catAx>
      <c:valAx>
        <c:axId val="8011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32362736"/>
        <c:crossesAt val="1"/>
        <c:crossBetween val="midCat"/>
      </c:valAx>
      <c:spPr>
        <a:solidFill>
          <a:srgbClr val="dbeef4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3894019964549"/>
          <c:y val="0.739805263665285"/>
          <c:w val="0.1760891874242"/>
          <c:h val="0.1088402583630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146660439047"/>
          <c:y val="0.047075208913649"/>
          <c:w val="0.962447454460533"/>
          <c:h val="0.929155060352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Altre industrie'!$C$87:$C$103</c:f>
              <c:strCache>
                <c:ptCount val="17"/>
                <c:pt idx="0">
                  <c:v>1T 2015</c:v>
                </c:pt>
                <c:pt idx="1">
                  <c:v>2T 2015</c:v>
                </c:pt>
                <c:pt idx="2">
                  <c:v>3T 2015</c:v>
                </c:pt>
                <c:pt idx="3">
                  <c:v>4T 2015</c:v>
                </c:pt>
                <c:pt idx="4">
                  <c:v>1T 2016</c:v>
                </c:pt>
                <c:pt idx="5">
                  <c:v>2T 2016</c:v>
                </c:pt>
                <c:pt idx="6">
                  <c:v>3T 2016</c:v>
                </c:pt>
                <c:pt idx="7">
                  <c:v>4T 2016</c:v>
                </c:pt>
                <c:pt idx="8">
                  <c:v>1T 2017</c:v>
                </c:pt>
                <c:pt idx="9">
                  <c:v>2T 2017</c:v>
                </c:pt>
                <c:pt idx="10">
                  <c:v>3T 2017</c:v>
                </c:pt>
                <c:pt idx="11">
                  <c:v>4T 2017</c:v>
                </c:pt>
                <c:pt idx="12">
                  <c:v>1T 2018</c:v>
                </c:pt>
                <c:pt idx="13">
                  <c:v>2T 2018</c:v>
                </c:pt>
                <c:pt idx="14">
                  <c:v>3T 2018</c:v>
                </c:pt>
                <c:pt idx="15">
                  <c:v>4T 2018</c:v>
                </c:pt>
                <c:pt idx="16">
                  <c:v>1T 2019</c:v>
                </c:pt>
              </c:strCache>
            </c:strRef>
          </c:cat>
          <c:val>
            <c:numRef>
              <c:f>'G_Altre industrie'!$G$87:$G$103</c:f>
              <c:numCache>
                <c:formatCode>General</c:formatCode>
                <c:ptCount val="17"/>
                <c:pt idx="0">
                  <c:v>-0.07</c:v>
                </c:pt>
                <c:pt idx="1">
                  <c:v>-0.085</c:v>
                </c:pt>
                <c:pt idx="2">
                  <c:v>1.213</c:v>
                </c:pt>
                <c:pt idx="3">
                  <c:v>2.477</c:v>
                </c:pt>
                <c:pt idx="4">
                  <c:v>2.011</c:v>
                </c:pt>
                <c:pt idx="5">
                  <c:v>1.838</c:v>
                </c:pt>
                <c:pt idx="6">
                  <c:v>2.719</c:v>
                </c:pt>
                <c:pt idx="7">
                  <c:v>1.241</c:v>
                </c:pt>
                <c:pt idx="8">
                  <c:v>1.262</c:v>
                </c:pt>
                <c:pt idx="9">
                  <c:v>1.756</c:v>
                </c:pt>
                <c:pt idx="10">
                  <c:v>0.976</c:v>
                </c:pt>
                <c:pt idx="11">
                  <c:v>2.79</c:v>
                </c:pt>
                <c:pt idx="12">
                  <c:v>1.615</c:v>
                </c:pt>
                <c:pt idx="13">
                  <c:v>0.733</c:v>
                </c:pt>
                <c:pt idx="14">
                  <c:v>1.586</c:v>
                </c:pt>
                <c:pt idx="15">
                  <c:v>1.827</c:v>
                </c:pt>
                <c:pt idx="16">
                  <c:v>-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85202"/>
        <c:axId val="35780070"/>
      </c:lineChart>
      <c:catAx>
        <c:axId val="12285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35780070"/>
        <c:crossesAt val="0"/>
        <c:auto val="1"/>
        <c:lblAlgn val="ctr"/>
        <c:lblOffset val="100"/>
        <c:noMultiLvlLbl val="0"/>
      </c:catAx>
      <c:valAx>
        <c:axId val="35780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2285202"/>
        <c:crossesAt val="1"/>
        <c:crossBetween val="midCat"/>
      </c:valAx>
      <c:spPr>
        <a:solidFill>
          <a:srgbClr val="dbeef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798115495848"/>
          <c:y val="0.0241010315241492"/>
          <c:w val="0.972712006717045"/>
          <c:h val="0.94042225007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damento  su T-1"</c:f>
              <c:strCache>
                <c:ptCount val="1"/>
                <c:pt idx="0">
                  <c:v>Andamento  su T-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Altre industrie'!$C$87:$C$103</c:f>
              <c:strCache>
                <c:ptCount val="17"/>
                <c:pt idx="0">
                  <c:v>1T 2015</c:v>
                </c:pt>
                <c:pt idx="1">
                  <c:v>2T 2015</c:v>
                </c:pt>
                <c:pt idx="2">
                  <c:v>3T 2015</c:v>
                </c:pt>
                <c:pt idx="3">
                  <c:v>4T 2015</c:v>
                </c:pt>
                <c:pt idx="4">
                  <c:v>1T 2016</c:v>
                </c:pt>
                <c:pt idx="5">
                  <c:v>2T 2016</c:v>
                </c:pt>
                <c:pt idx="6">
                  <c:v>3T 2016</c:v>
                </c:pt>
                <c:pt idx="7">
                  <c:v>4T 2016</c:v>
                </c:pt>
                <c:pt idx="8">
                  <c:v>1T 2017</c:v>
                </c:pt>
                <c:pt idx="9">
                  <c:v>2T 2017</c:v>
                </c:pt>
                <c:pt idx="10">
                  <c:v>3T 2017</c:v>
                </c:pt>
                <c:pt idx="11">
                  <c:v>4T 2017</c:v>
                </c:pt>
                <c:pt idx="12">
                  <c:v>1T 2018</c:v>
                </c:pt>
                <c:pt idx="13">
                  <c:v>2T 2018</c:v>
                </c:pt>
                <c:pt idx="14">
                  <c:v>3T 2018</c:v>
                </c:pt>
                <c:pt idx="15">
                  <c:v>4T 2018</c:v>
                </c:pt>
                <c:pt idx="16">
                  <c:v>1T 2019</c:v>
                </c:pt>
              </c:strCache>
            </c:strRef>
          </c:cat>
          <c:val>
            <c:numRef>
              <c:f>'G_Altre industrie'!$P$87:$P$103</c:f>
              <c:numCache>
                <c:formatCode>General</c:formatCode>
                <c:ptCount val="17"/>
                <c:pt idx="0">
                  <c:v>-6.62758456785234</c:v>
                </c:pt>
                <c:pt idx="1">
                  <c:v>19.3266260001584</c:v>
                </c:pt>
                <c:pt idx="2">
                  <c:v>-13.8414006179197</c:v>
                </c:pt>
                <c:pt idx="3">
                  <c:v>30.5537510892815</c:v>
                </c:pt>
                <c:pt idx="4">
                  <c:v>18.8210078481298</c:v>
                </c:pt>
                <c:pt idx="5">
                  <c:v>26.2630332135433</c:v>
                </c:pt>
                <c:pt idx="6">
                  <c:v>-10.9761010748876</c:v>
                </c:pt>
                <c:pt idx="7">
                  <c:v>8.74252654988477</c:v>
                </c:pt>
                <c:pt idx="8">
                  <c:v>10.7440413839782</c:v>
                </c:pt>
                <c:pt idx="9">
                  <c:v>23.628188806343</c:v>
                </c:pt>
                <c:pt idx="10">
                  <c:v>-11.3805940083477</c:v>
                </c:pt>
                <c:pt idx="11">
                  <c:v>18.7662159766651</c:v>
                </c:pt>
                <c:pt idx="12">
                  <c:v>12.9260470887789</c:v>
                </c:pt>
                <c:pt idx="13">
                  <c:v>22.2406652377806</c:v>
                </c:pt>
                <c:pt idx="14">
                  <c:v>-22.9924840094332</c:v>
                </c:pt>
                <c:pt idx="15">
                  <c:v>15.9601539225422</c:v>
                </c:pt>
                <c:pt idx="16">
                  <c:v>0.378599801390269</c:v>
                </c:pt>
              </c:numCache>
            </c:numRef>
          </c:val>
        </c:ser>
        <c:ser>
          <c:idx val="1"/>
          <c:order val="1"/>
          <c:tx>
            <c:strRef>
              <c:f>"Previsioni su T+1"</c:f>
              <c:strCache>
                <c:ptCount val="1"/>
                <c:pt idx="0">
                  <c:v>Previsioni su T+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Altre industrie'!$C$87:$C$103</c:f>
              <c:strCache>
                <c:ptCount val="17"/>
                <c:pt idx="0">
                  <c:v>1T 2015</c:v>
                </c:pt>
                <c:pt idx="1">
                  <c:v>2T 2015</c:v>
                </c:pt>
                <c:pt idx="2">
                  <c:v>3T 2015</c:v>
                </c:pt>
                <c:pt idx="3">
                  <c:v>4T 2015</c:v>
                </c:pt>
                <c:pt idx="4">
                  <c:v>1T 2016</c:v>
                </c:pt>
                <c:pt idx="5">
                  <c:v>2T 2016</c:v>
                </c:pt>
                <c:pt idx="6">
                  <c:v>3T 2016</c:v>
                </c:pt>
                <c:pt idx="7">
                  <c:v>4T 2016</c:v>
                </c:pt>
                <c:pt idx="8">
                  <c:v>1T 2017</c:v>
                </c:pt>
                <c:pt idx="9">
                  <c:v>2T 2017</c:v>
                </c:pt>
                <c:pt idx="10">
                  <c:v>3T 2017</c:v>
                </c:pt>
                <c:pt idx="11">
                  <c:v>4T 2017</c:v>
                </c:pt>
                <c:pt idx="12">
                  <c:v>1T 2018</c:v>
                </c:pt>
                <c:pt idx="13">
                  <c:v>2T 2018</c:v>
                </c:pt>
                <c:pt idx="14">
                  <c:v>3T 2018</c:v>
                </c:pt>
                <c:pt idx="15">
                  <c:v>4T 2018</c:v>
                </c:pt>
                <c:pt idx="16">
                  <c:v>1T 2019</c:v>
                </c:pt>
              </c:strCache>
            </c:strRef>
          </c:cat>
          <c:val>
            <c:numRef>
              <c:f>'G_Altre industrie'!$L$87:$L$103</c:f>
              <c:numCache>
                <c:formatCode>General</c:formatCode>
                <c:ptCount val="17"/>
                <c:pt idx="0">
                  <c:v>22.0248752277589</c:v>
                </c:pt>
                <c:pt idx="1">
                  <c:v>0.40719321872772</c:v>
                </c:pt>
                <c:pt idx="2">
                  <c:v>13.4896617285907</c:v>
                </c:pt>
                <c:pt idx="3">
                  <c:v>5.21904460112493</c:v>
                </c:pt>
                <c:pt idx="4">
                  <c:v>28.9397772871578</c:v>
                </c:pt>
                <c:pt idx="5">
                  <c:v>0.203052229545708</c:v>
                </c:pt>
                <c:pt idx="6">
                  <c:v>11.4708394437014</c:v>
                </c:pt>
                <c:pt idx="7">
                  <c:v>5.09080946932461</c:v>
                </c:pt>
                <c:pt idx="8">
                  <c:v>18.0136335068409</c:v>
                </c:pt>
                <c:pt idx="9">
                  <c:v>6.28333843649783</c:v>
                </c:pt>
                <c:pt idx="10">
                  <c:v>21.1013166164408</c:v>
                </c:pt>
                <c:pt idx="11">
                  <c:v>8.09791629735871</c:v>
                </c:pt>
                <c:pt idx="12">
                  <c:v>25.7408989089972</c:v>
                </c:pt>
                <c:pt idx="13">
                  <c:v>-7.06492836768569</c:v>
                </c:pt>
                <c:pt idx="14">
                  <c:v>23.2367961181521</c:v>
                </c:pt>
                <c:pt idx="15">
                  <c:v>0.68582423038729</c:v>
                </c:pt>
                <c:pt idx="16">
                  <c:v>12.8460153922542</c:v>
                </c:pt>
              </c:numCache>
            </c:numRef>
          </c:val>
        </c:ser>
        <c:gapWidth val="150"/>
        <c:overlap val="0"/>
        <c:axId val="96774231"/>
        <c:axId val="44487139"/>
      </c:barChart>
      <c:catAx>
        <c:axId val="96774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44487139"/>
        <c:crossesAt val="0"/>
        <c:auto val="1"/>
        <c:lblAlgn val="ctr"/>
        <c:lblOffset val="100"/>
        <c:noMultiLvlLbl val="0"/>
      </c:catAx>
      <c:valAx>
        <c:axId val="44487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6774231"/>
        <c:crossesAt val="1"/>
        <c:crossBetween val="midCat"/>
      </c:valAx>
      <c:spPr>
        <a:solidFill>
          <a:srgbClr val="dbeef4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407314115123"/>
          <c:y val="0.0412609659693435"/>
          <c:w val="0.1760891874242"/>
          <c:h val="0.1088402583630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798115495848"/>
          <c:y val="0.0241010315241492"/>
          <c:w val="0.972712006717045"/>
          <c:h val="0.94042225007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damento su T-1"</c:f>
              <c:strCache>
                <c:ptCount val="1"/>
                <c:pt idx="0">
                  <c:v>Andamento su T-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_Totale!$C$87:$C$103</c:f>
              <c:strCache>
                <c:ptCount val="17"/>
                <c:pt idx="0">
                  <c:v>1T 2015</c:v>
                </c:pt>
                <c:pt idx="1">
                  <c:v>2T 2015</c:v>
                </c:pt>
                <c:pt idx="2">
                  <c:v>3T 2015</c:v>
                </c:pt>
                <c:pt idx="3">
                  <c:v>4T 2015</c:v>
                </c:pt>
                <c:pt idx="4">
                  <c:v>1T 2016</c:v>
                </c:pt>
                <c:pt idx="5">
                  <c:v>2T 2016</c:v>
                </c:pt>
                <c:pt idx="6">
                  <c:v>3T 2016</c:v>
                </c:pt>
                <c:pt idx="7">
                  <c:v>4T 2016</c:v>
                </c:pt>
                <c:pt idx="8">
                  <c:v>1T 2017</c:v>
                </c:pt>
                <c:pt idx="9">
                  <c:v>2T 2017</c:v>
                </c:pt>
                <c:pt idx="10">
                  <c:v>3T 2017</c:v>
                </c:pt>
                <c:pt idx="11">
                  <c:v>4T 2017</c:v>
                </c:pt>
                <c:pt idx="12">
                  <c:v>1T 2018</c:v>
                </c:pt>
                <c:pt idx="13">
                  <c:v>2T 2018</c:v>
                </c:pt>
                <c:pt idx="14">
                  <c:v>3T 2018</c:v>
                </c:pt>
                <c:pt idx="15">
                  <c:v>4T 2018</c:v>
                </c:pt>
                <c:pt idx="16">
                  <c:v>1T 2019</c:v>
                </c:pt>
              </c:strCache>
            </c:strRef>
          </c:cat>
          <c:val>
            <c:numRef>
              <c:f>GRAF_Totale!$P$87:$P$103</c:f>
              <c:numCache>
                <c:formatCode>General</c:formatCode>
                <c:ptCount val="17"/>
                <c:pt idx="0">
                  <c:v>-0.209949079514299</c:v>
                </c:pt>
                <c:pt idx="1">
                  <c:v>18.0681551116334</c:v>
                </c:pt>
                <c:pt idx="2">
                  <c:v>-4.80062671367019</c:v>
                </c:pt>
                <c:pt idx="3">
                  <c:v>23.754954954955</c:v>
                </c:pt>
                <c:pt idx="4">
                  <c:v>2.70246021929853</c:v>
                </c:pt>
                <c:pt idx="5">
                  <c:v>25.29783457124</c:v>
                </c:pt>
                <c:pt idx="6">
                  <c:v>-9.15036240010766</c:v>
                </c:pt>
                <c:pt idx="7">
                  <c:v>18.3830738962978</c:v>
                </c:pt>
                <c:pt idx="8">
                  <c:v>19.9246361579821</c:v>
                </c:pt>
                <c:pt idx="9">
                  <c:v>28.067263510699</c:v>
                </c:pt>
                <c:pt idx="10">
                  <c:v>-1.58097447498446</c:v>
                </c:pt>
                <c:pt idx="11">
                  <c:v>31.4041642367809</c:v>
                </c:pt>
                <c:pt idx="12">
                  <c:v>10.2881897938389</c:v>
                </c:pt>
                <c:pt idx="13">
                  <c:v>22.5075780393866</c:v>
                </c:pt>
                <c:pt idx="14">
                  <c:v>-12.1712518418965</c:v>
                </c:pt>
                <c:pt idx="15">
                  <c:v>20.5312571421698</c:v>
                </c:pt>
                <c:pt idx="16">
                  <c:v>-2.39976904478366</c:v>
                </c:pt>
              </c:numCache>
            </c:numRef>
          </c:val>
        </c:ser>
        <c:ser>
          <c:idx val="1"/>
          <c:order val="1"/>
          <c:tx>
            <c:strRef>
              <c:f>"Previsioni su T+1"</c:f>
              <c:strCache>
                <c:ptCount val="1"/>
                <c:pt idx="0">
                  <c:v>Previsioni su T+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_Totale!$C$87:$C$103</c:f>
              <c:strCache>
                <c:ptCount val="17"/>
                <c:pt idx="0">
                  <c:v>1T 2015</c:v>
                </c:pt>
                <c:pt idx="1">
                  <c:v>2T 2015</c:v>
                </c:pt>
                <c:pt idx="2">
                  <c:v>3T 2015</c:v>
                </c:pt>
                <c:pt idx="3">
                  <c:v>4T 2015</c:v>
                </c:pt>
                <c:pt idx="4">
                  <c:v>1T 2016</c:v>
                </c:pt>
                <c:pt idx="5">
                  <c:v>2T 2016</c:v>
                </c:pt>
                <c:pt idx="6">
                  <c:v>3T 2016</c:v>
                </c:pt>
                <c:pt idx="7">
                  <c:v>4T 2016</c:v>
                </c:pt>
                <c:pt idx="8">
                  <c:v>1T 2017</c:v>
                </c:pt>
                <c:pt idx="9">
                  <c:v>2T 2017</c:v>
                </c:pt>
                <c:pt idx="10">
                  <c:v>3T 2017</c:v>
                </c:pt>
                <c:pt idx="11">
                  <c:v>4T 2017</c:v>
                </c:pt>
                <c:pt idx="12">
                  <c:v>1T 2018</c:v>
                </c:pt>
                <c:pt idx="13">
                  <c:v>2T 2018</c:v>
                </c:pt>
                <c:pt idx="14">
                  <c:v>3T 2018</c:v>
                </c:pt>
                <c:pt idx="15">
                  <c:v>4T 2018</c:v>
                </c:pt>
                <c:pt idx="16">
                  <c:v>1T 2019</c:v>
                </c:pt>
              </c:strCache>
            </c:strRef>
          </c:cat>
          <c:val>
            <c:numRef>
              <c:f>GRAF_Totale!$L$87:$L$103</c:f>
              <c:numCache>
                <c:formatCode>General</c:formatCode>
                <c:ptCount val="17"/>
                <c:pt idx="0">
                  <c:v>15.8079122600862</c:v>
                </c:pt>
                <c:pt idx="1">
                  <c:v>0.472855464159814</c:v>
                </c:pt>
                <c:pt idx="2">
                  <c:v>12.9005875440658</c:v>
                </c:pt>
                <c:pt idx="3">
                  <c:v>2.51374853113984</c:v>
                </c:pt>
                <c:pt idx="4">
                  <c:v>20.6084220375153</c:v>
                </c:pt>
                <c:pt idx="5">
                  <c:v>-1.06541145709836</c:v>
                </c:pt>
                <c:pt idx="6">
                  <c:v>14.8382176707702</c:v>
                </c:pt>
                <c:pt idx="7">
                  <c:v>7.53510250379703</c:v>
                </c:pt>
                <c:pt idx="8">
                  <c:v>19.6407400524215</c:v>
                </c:pt>
                <c:pt idx="9">
                  <c:v>4.44044269848696</c:v>
                </c:pt>
                <c:pt idx="10">
                  <c:v>20.8349621578667</c:v>
                </c:pt>
                <c:pt idx="11">
                  <c:v>13.1354818864031</c:v>
                </c:pt>
                <c:pt idx="12">
                  <c:v>27.1985926956031</c:v>
                </c:pt>
                <c:pt idx="13">
                  <c:v>-6.11305858000679</c:v>
                </c:pt>
                <c:pt idx="14">
                  <c:v>17.4195637741471</c:v>
                </c:pt>
                <c:pt idx="15">
                  <c:v>1.39625660086849</c:v>
                </c:pt>
                <c:pt idx="16">
                  <c:v>14.2019414672874</c:v>
                </c:pt>
              </c:numCache>
            </c:numRef>
          </c:val>
        </c:ser>
        <c:gapWidth val="150"/>
        <c:overlap val="0"/>
        <c:axId val="82448600"/>
        <c:axId val="61186698"/>
      </c:barChart>
      <c:catAx>
        <c:axId val="82448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61186698"/>
        <c:crossesAt val="0"/>
        <c:auto val="1"/>
        <c:lblAlgn val="ctr"/>
        <c:lblOffset val="100"/>
        <c:noMultiLvlLbl val="0"/>
      </c:catAx>
      <c:valAx>
        <c:axId val="61186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2448600"/>
        <c:crossesAt val="1"/>
        <c:crossBetween val="midCat"/>
      </c:valAx>
      <c:spPr>
        <a:solidFill>
          <a:srgbClr val="dbeef4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3438753615076"/>
          <c:y val="0.0367299720428034"/>
          <c:w val="0.171144696333613"/>
          <c:h val="0.1088402583630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146660439047"/>
          <c:y val="0.047075208913649"/>
          <c:w val="0.962447454460533"/>
          <c:h val="0.929155060352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Ind_Metalli!$C$87:$C$103</c:f>
              <c:strCache>
                <c:ptCount val="17"/>
                <c:pt idx="0">
                  <c:v>1T 2015</c:v>
                </c:pt>
                <c:pt idx="1">
                  <c:v>2T 2015</c:v>
                </c:pt>
                <c:pt idx="2">
                  <c:v>3T 2015</c:v>
                </c:pt>
                <c:pt idx="3">
                  <c:v>4T 2015</c:v>
                </c:pt>
                <c:pt idx="4">
                  <c:v>1T 2016</c:v>
                </c:pt>
                <c:pt idx="5">
                  <c:v>2T 2016</c:v>
                </c:pt>
                <c:pt idx="6">
                  <c:v>3T 2016</c:v>
                </c:pt>
                <c:pt idx="7">
                  <c:v>4T 2016</c:v>
                </c:pt>
                <c:pt idx="8">
                  <c:v>1T 2017</c:v>
                </c:pt>
                <c:pt idx="9">
                  <c:v>2T 2017</c:v>
                </c:pt>
                <c:pt idx="10">
                  <c:v>3T 2017</c:v>
                </c:pt>
                <c:pt idx="11">
                  <c:v>4T 2017</c:v>
                </c:pt>
                <c:pt idx="12">
                  <c:v>1T 2018</c:v>
                </c:pt>
                <c:pt idx="13">
                  <c:v>2T 2018</c:v>
                </c:pt>
                <c:pt idx="14">
                  <c:v>3T 2018</c:v>
                </c:pt>
                <c:pt idx="15">
                  <c:v>4T 2018</c:v>
                </c:pt>
                <c:pt idx="16">
                  <c:v>1T 2019</c:v>
                </c:pt>
              </c:strCache>
            </c:strRef>
          </c:cat>
          <c:val>
            <c:numRef>
              <c:f>G_Ind_Metalli!$G$87:$G$103</c:f>
              <c:numCache>
                <c:formatCode>General</c:formatCode>
                <c:ptCount val="17"/>
                <c:pt idx="0">
                  <c:v>1.008</c:v>
                </c:pt>
                <c:pt idx="1">
                  <c:v>0.787</c:v>
                </c:pt>
                <c:pt idx="2">
                  <c:v>-1.127</c:v>
                </c:pt>
                <c:pt idx="3">
                  <c:v>1.483</c:v>
                </c:pt>
                <c:pt idx="4">
                  <c:v>0.468</c:v>
                </c:pt>
                <c:pt idx="5">
                  <c:v>2.128</c:v>
                </c:pt>
                <c:pt idx="6">
                  <c:v>1.177</c:v>
                </c:pt>
                <c:pt idx="7">
                  <c:v>2.107</c:v>
                </c:pt>
                <c:pt idx="8">
                  <c:v>3.67</c:v>
                </c:pt>
                <c:pt idx="9">
                  <c:v>2.742</c:v>
                </c:pt>
                <c:pt idx="10">
                  <c:v>3.683</c:v>
                </c:pt>
                <c:pt idx="11">
                  <c:v>5.926</c:v>
                </c:pt>
                <c:pt idx="12">
                  <c:v>2.953</c:v>
                </c:pt>
                <c:pt idx="13">
                  <c:v>3.589</c:v>
                </c:pt>
                <c:pt idx="14">
                  <c:v>0.629</c:v>
                </c:pt>
                <c:pt idx="15">
                  <c:v>1.08</c:v>
                </c:pt>
                <c:pt idx="16">
                  <c:v>-1.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83261"/>
        <c:axId val="9000041"/>
      </c:lineChart>
      <c:catAx>
        <c:axId val="33483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000041"/>
        <c:crossesAt val="0"/>
        <c:auto val="1"/>
        <c:lblAlgn val="ctr"/>
        <c:lblOffset val="100"/>
        <c:noMultiLvlLbl val="0"/>
      </c:catAx>
      <c:valAx>
        <c:axId val="9000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33483261"/>
        <c:crossesAt val="1"/>
        <c:crossBetween val="midCat"/>
      </c:valAx>
      <c:spPr>
        <a:solidFill>
          <a:srgbClr val="dbeef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798115495848"/>
          <c:y val="0.0241010315241492"/>
          <c:w val="0.972712006717045"/>
          <c:h val="0.94042225007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damento  su T-1"</c:f>
              <c:strCache>
                <c:ptCount val="1"/>
                <c:pt idx="0">
                  <c:v>Andamento  su T-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Ind_Metalli!$C$87:$C$103</c:f>
              <c:strCache>
                <c:ptCount val="17"/>
                <c:pt idx="0">
                  <c:v>1T 2015</c:v>
                </c:pt>
                <c:pt idx="1">
                  <c:v>2T 2015</c:v>
                </c:pt>
                <c:pt idx="2">
                  <c:v>3T 2015</c:v>
                </c:pt>
                <c:pt idx="3">
                  <c:v>4T 2015</c:v>
                </c:pt>
                <c:pt idx="4">
                  <c:v>1T 2016</c:v>
                </c:pt>
                <c:pt idx="5">
                  <c:v>2T 2016</c:v>
                </c:pt>
                <c:pt idx="6">
                  <c:v>3T 2016</c:v>
                </c:pt>
                <c:pt idx="7">
                  <c:v>4T 2016</c:v>
                </c:pt>
                <c:pt idx="8">
                  <c:v>1T 2017</c:v>
                </c:pt>
                <c:pt idx="9">
                  <c:v>2T 2017</c:v>
                </c:pt>
                <c:pt idx="10">
                  <c:v>3T 2017</c:v>
                </c:pt>
                <c:pt idx="11">
                  <c:v>4T 2017</c:v>
                </c:pt>
                <c:pt idx="12">
                  <c:v>1T 2018</c:v>
                </c:pt>
                <c:pt idx="13">
                  <c:v>2T 2018</c:v>
                </c:pt>
                <c:pt idx="14">
                  <c:v>3T 2018</c:v>
                </c:pt>
                <c:pt idx="15">
                  <c:v>4T 2018</c:v>
                </c:pt>
                <c:pt idx="16">
                  <c:v>1T 2019</c:v>
                </c:pt>
              </c:strCache>
            </c:strRef>
          </c:cat>
          <c:val>
            <c:numRef>
              <c:f>G_Ind_Metalli!$P$87:$P$103</c:f>
              <c:numCache>
                <c:formatCode>General</c:formatCode>
                <c:ptCount val="17"/>
                <c:pt idx="0">
                  <c:v>0.696822959725996</c:v>
                </c:pt>
                <c:pt idx="1">
                  <c:v>16.3782921932207</c:v>
                </c:pt>
                <c:pt idx="2">
                  <c:v>-15.3256761544821</c:v>
                </c:pt>
                <c:pt idx="3">
                  <c:v>23.6949332703437</c:v>
                </c:pt>
                <c:pt idx="4">
                  <c:v>9.85184628111604</c:v>
                </c:pt>
                <c:pt idx="5">
                  <c:v>22.0666315710311</c:v>
                </c:pt>
                <c:pt idx="6">
                  <c:v>-18.5680980672332</c:v>
                </c:pt>
                <c:pt idx="7">
                  <c:v>17.9363766263067</c:v>
                </c:pt>
                <c:pt idx="8">
                  <c:v>19.2389260735504</c:v>
                </c:pt>
                <c:pt idx="9">
                  <c:v>26.2660750545236</c:v>
                </c:pt>
                <c:pt idx="10">
                  <c:v>9.71798149958638</c:v>
                </c:pt>
                <c:pt idx="11">
                  <c:v>41.6800782131308</c:v>
                </c:pt>
                <c:pt idx="12">
                  <c:v>13.6376626306686</c:v>
                </c:pt>
                <c:pt idx="13">
                  <c:v>27.9747311423629</c:v>
                </c:pt>
                <c:pt idx="14">
                  <c:v>-25.0168335054092</c:v>
                </c:pt>
                <c:pt idx="15">
                  <c:v>15.5050547717609</c:v>
                </c:pt>
                <c:pt idx="16">
                  <c:v>-1.77409816676523</c:v>
                </c:pt>
              </c:numCache>
            </c:numRef>
          </c:val>
        </c:ser>
        <c:ser>
          <c:idx val="1"/>
          <c:order val="1"/>
          <c:tx>
            <c:strRef>
              <c:f>"Previsioni su T+1"</c:f>
              <c:strCache>
                <c:ptCount val="1"/>
                <c:pt idx="0">
                  <c:v>Previsioni su T+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Ind_Metalli!$C$87:$C$103</c:f>
              <c:strCache>
                <c:ptCount val="17"/>
                <c:pt idx="0">
                  <c:v>1T 2015</c:v>
                </c:pt>
                <c:pt idx="1">
                  <c:v>2T 2015</c:v>
                </c:pt>
                <c:pt idx="2">
                  <c:v>3T 2015</c:v>
                </c:pt>
                <c:pt idx="3">
                  <c:v>4T 2015</c:v>
                </c:pt>
                <c:pt idx="4">
                  <c:v>1T 2016</c:v>
                </c:pt>
                <c:pt idx="5">
                  <c:v>2T 2016</c:v>
                </c:pt>
                <c:pt idx="6">
                  <c:v>3T 2016</c:v>
                </c:pt>
                <c:pt idx="7">
                  <c:v>4T 2016</c:v>
                </c:pt>
                <c:pt idx="8">
                  <c:v>1T 2017</c:v>
                </c:pt>
                <c:pt idx="9">
                  <c:v>2T 2017</c:v>
                </c:pt>
                <c:pt idx="10">
                  <c:v>3T 2017</c:v>
                </c:pt>
                <c:pt idx="11">
                  <c:v>4T 2017</c:v>
                </c:pt>
                <c:pt idx="12">
                  <c:v>1T 2018</c:v>
                </c:pt>
                <c:pt idx="13">
                  <c:v>2T 2018</c:v>
                </c:pt>
                <c:pt idx="14">
                  <c:v>3T 2018</c:v>
                </c:pt>
                <c:pt idx="15">
                  <c:v>4T 2018</c:v>
                </c:pt>
                <c:pt idx="16">
                  <c:v>1T 2019</c:v>
                </c:pt>
              </c:strCache>
            </c:strRef>
          </c:cat>
          <c:val>
            <c:numRef>
              <c:f>G_Ind_Metalli!$L$87:$L$103</c:f>
              <c:numCache>
                <c:formatCode>General</c:formatCode>
                <c:ptCount val="17"/>
                <c:pt idx="0">
                  <c:v>7.7152474312035</c:v>
                </c:pt>
                <c:pt idx="1">
                  <c:v>-9.49273650643676</c:v>
                </c:pt>
                <c:pt idx="2">
                  <c:v>5.87427660328334</c:v>
                </c:pt>
                <c:pt idx="3">
                  <c:v>9.28162277075706</c:v>
                </c:pt>
                <c:pt idx="4">
                  <c:v>16.3014213732421</c:v>
                </c:pt>
                <c:pt idx="5">
                  <c:v>-3.5451605625329</c:v>
                </c:pt>
                <c:pt idx="6">
                  <c:v>2.15086109648793</c:v>
                </c:pt>
                <c:pt idx="7">
                  <c:v>2.38249229149432</c:v>
                </c:pt>
                <c:pt idx="8">
                  <c:v>14.2874332556216</c:v>
                </c:pt>
                <c:pt idx="9">
                  <c:v>0.544483718131909</c:v>
                </c:pt>
                <c:pt idx="10">
                  <c:v>23.9738286831616</c:v>
                </c:pt>
                <c:pt idx="11">
                  <c:v>26.1637963450402</c:v>
                </c:pt>
                <c:pt idx="12">
                  <c:v>20.6858689930059</c:v>
                </c:pt>
                <c:pt idx="13">
                  <c:v>-7.79423930209822</c:v>
                </c:pt>
                <c:pt idx="14">
                  <c:v>10.6372791070012</c:v>
                </c:pt>
                <c:pt idx="15">
                  <c:v>-5.27723803891752</c:v>
                </c:pt>
                <c:pt idx="16">
                  <c:v>5.78412322942187</c:v>
                </c:pt>
              </c:numCache>
            </c:numRef>
          </c:val>
        </c:ser>
        <c:gapWidth val="150"/>
        <c:overlap val="0"/>
        <c:axId val="82294665"/>
        <c:axId val="92522678"/>
      </c:barChart>
      <c:catAx>
        <c:axId val="82294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2522678"/>
        <c:crossesAt val="0"/>
        <c:auto val="1"/>
        <c:lblAlgn val="ctr"/>
        <c:lblOffset val="100"/>
        <c:noMultiLvlLbl val="0"/>
      </c:catAx>
      <c:valAx>
        <c:axId val="92522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2294665"/>
        <c:crossesAt val="1"/>
        <c:crossBetween val="midCat"/>
      </c:valAx>
      <c:spPr>
        <a:solidFill>
          <a:srgbClr val="dbeef4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0771527194701"/>
          <c:y val="0.0514798033355828"/>
          <c:w val="0.1760891874242"/>
          <c:h val="0.1088402583630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382271468144"/>
          <c:y val="0.047075208913649"/>
          <c:w val="0.963065558633426"/>
          <c:h val="0.929155060352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I_Alimentari!$C$87:$C$103</c:f>
              <c:strCache>
                <c:ptCount val="17"/>
                <c:pt idx="0">
                  <c:v>1T 2015</c:v>
                </c:pt>
                <c:pt idx="1">
                  <c:v>2T 2015</c:v>
                </c:pt>
                <c:pt idx="2">
                  <c:v>3T 2015</c:v>
                </c:pt>
                <c:pt idx="3">
                  <c:v>4T 2015</c:v>
                </c:pt>
                <c:pt idx="4">
                  <c:v>1T 2016</c:v>
                </c:pt>
                <c:pt idx="5">
                  <c:v>2T 2016</c:v>
                </c:pt>
                <c:pt idx="6">
                  <c:v>3T 2016</c:v>
                </c:pt>
                <c:pt idx="7">
                  <c:v>4T 2016</c:v>
                </c:pt>
                <c:pt idx="8">
                  <c:v>1T 2017</c:v>
                </c:pt>
                <c:pt idx="9">
                  <c:v>2T 2017</c:v>
                </c:pt>
                <c:pt idx="10">
                  <c:v>3T 2017</c:v>
                </c:pt>
                <c:pt idx="11">
                  <c:v>4T 2017</c:v>
                </c:pt>
                <c:pt idx="12">
                  <c:v>1T 2018</c:v>
                </c:pt>
                <c:pt idx="13">
                  <c:v>2T 2018</c:v>
                </c:pt>
                <c:pt idx="14">
                  <c:v>3T 2018</c:v>
                </c:pt>
                <c:pt idx="15">
                  <c:v>4T 2018</c:v>
                </c:pt>
                <c:pt idx="16">
                  <c:v>1T 2019</c:v>
                </c:pt>
              </c:strCache>
            </c:strRef>
          </c:cat>
          <c:val>
            <c:numRef>
              <c:f>G_I_Alimentari!$G$87:$G$103</c:f>
              <c:numCache>
                <c:formatCode>General</c:formatCode>
                <c:ptCount val="17"/>
                <c:pt idx="0">
                  <c:v>-0.598</c:v>
                </c:pt>
                <c:pt idx="1">
                  <c:v>0.439</c:v>
                </c:pt>
                <c:pt idx="2">
                  <c:v>0.626</c:v>
                </c:pt>
                <c:pt idx="3">
                  <c:v>1.793</c:v>
                </c:pt>
                <c:pt idx="4">
                  <c:v>-0.547</c:v>
                </c:pt>
                <c:pt idx="5">
                  <c:v>0.05</c:v>
                </c:pt>
                <c:pt idx="6">
                  <c:v>0.058</c:v>
                </c:pt>
                <c:pt idx="7">
                  <c:v>0.729</c:v>
                </c:pt>
                <c:pt idx="8">
                  <c:v>2.673</c:v>
                </c:pt>
                <c:pt idx="9">
                  <c:v>2.039</c:v>
                </c:pt>
                <c:pt idx="10">
                  <c:v>3.224</c:v>
                </c:pt>
                <c:pt idx="11">
                  <c:v>2.34</c:v>
                </c:pt>
                <c:pt idx="12">
                  <c:v>0.484</c:v>
                </c:pt>
                <c:pt idx="13">
                  <c:v>-0.344</c:v>
                </c:pt>
                <c:pt idx="14">
                  <c:v>0.843</c:v>
                </c:pt>
                <c:pt idx="15">
                  <c:v>1.532</c:v>
                </c:pt>
                <c:pt idx="16">
                  <c:v>0.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05751"/>
        <c:axId val="35981348"/>
      </c:lineChart>
      <c:catAx>
        <c:axId val="59605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35981348"/>
        <c:crossesAt val="0"/>
        <c:auto val="1"/>
        <c:lblAlgn val="ctr"/>
        <c:lblOffset val="100"/>
        <c:noMultiLvlLbl val="0"/>
      </c:catAx>
      <c:valAx>
        <c:axId val="35981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59605751"/>
        <c:crossesAt val="1"/>
        <c:crossBetween val="midCat"/>
      </c:valAx>
      <c:spPr>
        <a:solidFill>
          <a:srgbClr val="dbeef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463297676134"/>
          <c:y val="0.0241010315241492"/>
          <c:w val="0.973072666912578"/>
          <c:h val="0.94042225007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damento  su T-1"</c:f>
              <c:strCache>
                <c:ptCount val="1"/>
                <c:pt idx="0">
                  <c:v>Andamento  su T-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I_Alimentari!$C$87:$C$103</c:f>
              <c:strCache>
                <c:ptCount val="17"/>
                <c:pt idx="0">
                  <c:v>1T 2015</c:v>
                </c:pt>
                <c:pt idx="1">
                  <c:v>2T 2015</c:v>
                </c:pt>
                <c:pt idx="2">
                  <c:v>3T 2015</c:v>
                </c:pt>
                <c:pt idx="3">
                  <c:v>4T 2015</c:v>
                </c:pt>
                <c:pt idx="4">
                  <c:v>1T 2016</c:v>
                </c:pt>
                <c:pt idx="5">
                  <c:v>2T 2016</c:v>
                </c:pt>
                <c:pt idx="6">
                  <c:v>3T 2016</c:v>
                </c:pt>
                <c:pt idx="7">
                  <c:v>4T 2016</c:v>
                </c:pt>
                <c:pt idx="8">
                  <c:v>1T 2017</c:v>
                </c:pt>
                <c:pt idx="9">
                  <c:v>2T 2017</c:v>
                </c:pt>
                <c:pt idx="10">
                  <c:v>3T 2017</c:v>
                </c:pt>
                <c:pt idx="11">
                  <c:v>4T 2017</c:v>
                </c:pt>
                <c:pt idx="12">
                  <c:v>1T 2018</c:v>
                </c:pt>
                <c:pt idx="13">
                  <c:v>2T 2018</c:v>
                </c:pt>
                <c:pt idx="14">
                  <c:v>3T 2018</c:v>
                </c:pt>
                <c:pt idx="15">
                  <c:v>4T 2018</c:v>
                </c:pt>
                <c:pt idx="16">
                  <c:v>1T 2019</c:v>
                </c:pt>
              </c:strCache>
            </c:strRef>
          </c:cat>
          <c:val>
            <c:numRef>
              <c:f>G_I_Alimentari!$P$87:$P$103</c:f>
              <c:numCache>
                <c:formatCode>General</c:formatCode>
                <c:ptCount val="17"/>
                <c:pt idx="0">
                  <c:v>-14.8961442407261</c:v>
                </c:pt>
                <c:pt idx="1">
                  <c:v>3.33191204239508</c:v>
                </c:pt>
                <c:pt idx="2">
                  <c:v>23.0645063044405</c:v>
                </c:pt>
                <c:pt idx="3">
                  <c:v>22.9548638606323</c:v>
                </c:pt>
                <c:pt idx="4">
                  <c:v>-10.68639414277</c:v>
                </c:pt>
                <c:pt idx="5">
                  <c:v>1.79987797437462</c:v>
                </c:pt>
                <c:pt idx="6">
                  <c:v>22.5106772422209</c:v>
                </c:pt>
                <c:pt idx="7">
                  <c:v>25.7626601586333</c:v>
                </c:pt>
                <c:pt idx="8">
                  <c:v>-3.55704697986577</c:v>
                </c:pt>
                <c:pt idx="9">
                  <c:v>21.0158633312996</c:v>
                </c:pt>
                <c:pt idx="10">
                  <c:v>16.8029286150092</c:v>
                </c:pt>
                <c:pt idx="11">
                  <c:v>33.4106162294082</c:v>
                </c:pt>
                <c:pt idx="12">
                  <c:v>-14.6979865771812</c:v>
                </c:pt>
                <c:pt idx="13">
                  <c:v>0.771812080536911</c:v>
                </c:pt>
                <c:pt idx="14">
                  <c:v>15.2025886325267</c:v>
                </c:pt>
                <c:pt idx="15">
                  <c:v>22.1042595408045</c:v>
                </c:pt>
                <c:pt idx="16">
                  <c:v>-13.013116190378</c:v>
                </c:pt>
              </c:numCache>
            </c:numRef>
          </c:val>
        </c:ser>
        <c:ser>
          <c:idx val="1"/>
          <c:order val="1"/>
          <c:tx>
            <c:strRef>
              <c:f>"Previsioni su T+1"</c:f>
              <c:strCache>
                <c:ptCount val="1"/>
                <c:pt idx="0">
                  <c:v>Previsioni su T+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I_Alimentari!$C$87:$C$103</c:f>
              <c:strCache>
                <c:ptCount val="17"/>
                <c:pt idx="0">
                  <c:v>1T 2015</c:v>
                </c:pt>
                <c:pt idx="1">
                  <c:v>2T 2015</c:v>
                </c:pt>
                <c:pt idx="2">
                  <c:v>3T 2015</c:v>
                </c:pt>
                <c:pt idx="3">
                  <c:v>4T 2015</c:v>
                </c:pt>
                <c:pt idx="4">
                  <c:v>1T 2016</c:v>
                </c:pt>
                <c:pt idx="5">
                  <c:v>2T 2016</c:v>
                </c:pt>
                <c:pt idx="6">
                  <c:v>3T 2016</c:v>
                </c:pt>
                <c:pt idx="7">
                  <c:v>4T 2016</c:v>
                </c:pt>
                <c:pt idx="8">
                  <c:v>1T 2017</c:v>
                </c:pt>
                <c:pt idx="9">
                  <c:v>2T 2017</c:v>
                </c:pt>
                <c:pt idx="10">
                  <c:v>3T 2017</c:v>
                </c:pt>
                <c:pt idx="11">
                  <c:v>4T 2017</c:v>
                </c:pt>
                <c:pt idx="12">
                  <c:v>1T 2018</c:v>
                </c:pt>
                <c:pt idx="13">
                  <c:v>2T 2018</c:v>
                </c:pt>
                <c:pt idx="14">
                  <c:v>3T 2018</c:v>
                </c:pt>
                <c:pt idx="15">
                  <c:v>4T 2018</c:v>
                </c:pt>
                <c:pt idx="16">
                  <c:v>1T 2019</c:v>
                </c:pt>
              </c:strCache>
            </c:strRef>
          </c:cat>
          <c:val>
            <c:numRef>
              <c:f>G_I_Alimentari!$L$87:$L$103</c:f>
              <c:numCache>
                <c:formatCode>General</c:formatCode>
                <c:ptCount val="17"/>
                <c:pt idx="0">
                  <c:v>17.2534567826034</c:v>
                </c:pt>
                <c:pt idx="1">
                  <c:v>14.5824450264969</c:v>
                </c:pt>
                <c:pt idx="2">
                  <c:v>25.9548029481635</c:v>
                </c:pt>
                <c:pt idx="3">
                  <c:v>-10.8485106901383</c:v>
                </c:pt>
                <c:pt idx="4">
                  <c:v>20.4240390482001</c:v>
                </c:pt>
                <c:pt idx="5">
                  <c:v>10.8206223306894</c:v>
                </c:pt>
                <c:pt idx="6">
                  <c:v>27.431360585723</c:v>
                </c:pt>
                <c:pt idx="7">
                  <c:v>-13.941427699817</c:v>
                </c:pt>
                <c:pt idx="8">
                  <c:v>14.3532641854789</c:v>
                </c:pt>
                <c:pt idx="9">
                  <c:v>7.08663819402075</c:v>
                </c:pt>
                <c:pt idx="10">
                  <c:v>21.4338010982306</c:v>
                </c:pt>
                <c:pt idx="11">
                  <c:v>-12.0683343502135</c:v>
                </c:pt>
                <c:pt idx="12">
                  <c:v>16.6137888956681</c:v>
                </c:pt>
                <c:pt idx="13">
                  <c:v>4.27699816961562</c:v>
                </c:pt>
                <c:pt idx="14">
                  <c:v>31.1451885199775</c:v>
                </c:pt>
                <c:pt idx="15">
                  <c:v>-13.3352230267735</c:v>
                </c:pt>
                <c:pt idx="16">
                  <c:v>23.3798026129307</c:v>
                </c:pt>
              </c:numCache>
            </c:numRef>
          </c:val>
        </c:ser>
        <c:gapWidth val="150"/>
        <c:overlap val="0"/>
        <c:axId val="85943391"/>
        <c:axId val="79861238"/>
      </c:barChart>
      <c:catAx>
        <c:axId val="85943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79861238"/>
        <c:crossesAt val="0"/>
        <c:auto val="1"/>
        <c:lblAlgn val="ctr"/>
        <c:lblOffset val="100"/>
        <c:noMultiLvlLbl val="0"/>
      </c:catAx>
      <c:valAx>
        <c:axId val="79861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5943391"/>
        <c:crossesAt val="1"/>
        <c:crossBetween val="midCat"/>
      </c:valAx>
      <c:spPr>
        <a:solidFill>
          <a:srgbClr val="dbeef4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8419402434526"/>
          <c:y val="0.0390436710691218"/>
          <c:w val="0.174059387679823"/>
          <c:h val="0.1088402583630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146660439047"/>
          <c:y val="0.047075208913649"/>
          <c:w val="0.962447454460533"/>
          <c:h val="0.929155060352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I_tessili e abbigl'!$C$87:$C$103</c:f>
              <c:strCache>
                <c:ptCount val="17"/>
                <c:pt idx="0">
                  <c:v>1T 2015</c:v>
                </c:pt>
                <c:pt idx="1">
                  <c:v>2T 2015</c:v>
                </c:pt>
                <c:pt idx="2">
                  <c:v>3T 2015</c:v>
                </c:pt>
                <c:pt idx="3">
                  <c:v>4T 2015</c:v>
                </c:pt>
                <c:pt idx="4">
                  <c:v>1T 2016</c:v>
                </c:pt>
                <c:pt idx="5">
                  <c:v>2T 2016</c:v>
                </c:pt>
                <c:pt idx="6">
                  <c:v>3T 2016</c:v>
                </c:pt>
                <c:pt idx="7">
                  <c:v>4T 2016</c:v>
                </c:pt>
                <c:pt idx="8">
                  <c:v>1T 2017</c:v>
                </c:pt>
                <c:pt idx="9">
                  <c:v>2T 2017</c:v>
                </c:pt>
                <c:pt idx="10">
                  <c:v>3T 2017</c:v>
                </c:pt>
                <c:pt idx="11">
                  <c:v>4T 2017</c:v>
                </c:pt>
                <c:pt idx="12">
                  <c:v>1T 2018</c:v>
                </c:pt>
                <c:pt idx="13">
                  <c:v>2T 2018</c:v>
                </c:pt>
                <c:pt idx="14">
                  <c:v>3T 2018</c:v>
                </c:pt>
                <c:pt idx="15">
                  <c:v>4T 2018</c:v>
                </c:pt>
                <c:pt idx="16">
                  <c:v>1T 2019</c:v>
                </c:pt>
              </c:strCache>
            </c:strRef>
          </c:cat>
          <c:val>
            <c:numRef>
              <c:f>'G_I_tessili e abbigl'!$G$87:$G$103</c:f>
              <c:numCache>
                <c:formatCode>General</c:formatCode>
                <c:ptCount val="17"/>
                <c:pt idx="0">
                  <c:v>-0.536</c:v>
                </c:pt>
                <c:pt idx="1">
                  <c:v>-0.843</c:v>
                </c:pt>
                <c:pt idx="2">
                  <c:v>-2.531</c:v>
                </c:pt>
                <c:pt idx="3">
                  <c:v>-0.817</c:v>
                </c:pt>
                <c:pt idx="4">
                  <c:v>-2.888</c:v>
                </c:pt>
                <c:pt idx="5">
                  <c:v>0.52</c:v>
                </c:pt>
                <c:pt idx="6">
                  <c:v>-1.821</c:v>
                </c:pt>
                <c:pt idx="7">
                  <c:v>0.34</c:v>
                </c:pt>
                <c:pt idx="8">
                  <c:v>-0.062</c:v>
                </c:pt>
                <c:pt idx="9">
                  <c:v>2.441</c:v>
                </c:pt>
                <c:pt idx="10">
                  <c:v>0.643</c:v>
                </c:pt>
                <c:pt idx="11">
                  <c:v>0.664</c:v>
                </c:pt>
                <c:pt idx="12">
                  <c:v>1.295</c:v>
                </c:pt>
                <c:pt idx="13">
                  <c:v>-3.283</c:v>
                </c:pt>
                <c:pt idx="14">
                  <c:v>-1.104</c:v>
                </c:pt>
                <c:pt idx="15">
                  <c:v>-3.991</c:v>
                </c:pt>
                <c:pt idx="16">
                  <c:v>-5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2438"/>
        <c:axId val="76726285"/>
      </c:lineChart>
      <c:catAx>
        <c:axId val="6972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76726285"/>
        <c:crossesAt val="0"/>
        <c:auto val="1"/>
        <c:lblAlgn val="ctr"/>
        <c:lblOffset val="100"/>
        <c:noMultiLvlLbl val="0"/>
      </c:catAx>
      <c:valAx>
        <c:axId val="76726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6972438"/>
        <c:crossesAt val="1"/>
        <c:crossBetween val="midCat"/>
      </c:valAx>
      <c:spPr>
        <a:solidFill>
          <a:srgbClr val="dbeef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798115495848"/>
          <c:y val="0.0241010315241492"/>
          <c:w val="0.972712006717045"/>
          <c:h val="0.94042225007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damento  su T-1"</c:f>
              <c:strCache>
                <c:ptCount val="1"/>
                <c:pt idx="0">
                  <c:v>Andamento  su T-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I_tessili e abbigl'!$C$87:$C$103</c:f>
              <c:strCache>
                <c:ptCount val="17"/>
                <c:pt idx="0">
                  <c:v>1T 2015</c:v>
                </c:pt>
                <c:pt idx="1">
                  <c:v>2T 2015</c:v>
                </c:pt>
                <c:pt idx="2">
                  <c:v>3T 2015</c:v>
                </c:pt>
                <c:pt idx="3">
                  <c:v>4T 2015</c:v>
                </c:pt>
                <c:pt idx="4">
                  <c:v>1T 2016</c:v>
                </c:pt>
                <c:pt idx="5">
                  <c:v>2T 2016</c:v>
                </c:pt>
                <c:pt idx="6">
                  <c:v>3T 2016</c:v>
                </c:pt>
                <c:pt idx="7">
                  <c:v>4T 2016</c:v>
                </c:pt>
                <c:pt idx="8">
                  <c:v>1T 2017</c:v>
                </c:pt>
                <c:pt idx="9">
                  <c:v>2T 2017</c:v>
                </c:pt>
                <c:pt idx="10">
                  <c:v>3T 2017</c:v>
                </c:pt>
                <c:pt idx="11">
                  <c:v>4T 2017</c:v>
                </c:pt>
                <c:pt idx="12">
                  <c:v>1T 2018</c:v>
                </c:pt>
                <c:pt idx="13">
                  <c:v>2T 2018</c:v>
                </c:pt>
                <c:pt idx="14">
                  <c:v>3T 2018</c:v>
                </c:pt>
                <c:pt idx="15">
                  <c:v>4T 2018</c:v>
                </c:pt>
                <c:pt idx="16">
                  <c:v>1T 2019</c:v>
                </c:pt>
              </c:strCache>
            </c:strRef>
          </c:cat>
          <c:val>
            <c:numRef>
              <c:f>'G_I_tessili e abbigl'!$P$87:$P$103</c:f>
              <c:numCache>
                <c:formatCode>General</c:formatCode>
                <c:ptCount val="17"/>
                <c:pt idx="0">
                  <c:v>-19.618080911348</c:v>
                </c:pt>
                <c:pt idx="1">
                  <c:v>-9.69767781510151</c:v>
                </c:pt>
                <c:pt idx="2">
                  <c:v>-25.3833795822988</c:v>
                </c:pt>
                <c:pt idx="3">
                  <c:v>1.90229297502555</c:v>
                </c:pt>
                <c:pt idx="4">
                  <c:v>-12.0173290638538</c:v>
                </c:pt>
                <c:pt idx="5">
                  <c:v>7.74157091731023</c:v>
                </c:pt>
                <c:pt idx="6">
                  <c:v>-20.0640421925033</c:v>
                </c:pt>
                <c:pt idx="7">
                  <c:v>-0.41062346957996</c:v>
                </c:pt>
                <c:pt idx="8">
                  <c:v>-1.46166886419288</c:v>
                </c:pt>
                <c:pt idx="9">
                  <c:v>10.7364852137879</c:v>
                </c:pt>
                <c:pt idx="10">
                  <c:v>-14.8916933509135</c:v>
                </c:pt>
                <c:pt idx="11">
                  <c:v>8.80391787530609</c:v>
                </c:pt>
                <c:pt idx="12">
                  <c:v>-3.73328310416274</c:v>
                </c:pt>
                <c:pt idx="13">
                  <c:v>4.53192691655679</c:v>
                </c:pt>
                <c:pt idx="14">
                  <c:v>-11.5819899039244</c:v>
                </c:pt>
                <c:pt idx="15">
                  <c:v>4.36817472698908</c:v>
                </c:pt>
                <c:pt idx="16">
                  <c:v>-11.7955937749705</c:v>
                </c:pt>
              </c:numCache>
            </c:numRef>
          </c:val>
        </c:ser>
        <c:ser>
          <c:idx val="1"/>
          <c:order val="1"/>
          <c:tx>
            <c:strRef>
              <c:f>"Previsioni su T+1"</c:f>
              <c:strCache>
                <c:ptCount val="1"/>
                <c:pt idx="0">
                  <c:v>Previsioni su T+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I_tessili e abbigl'!$C$87:$C$103</c:f>
              <c:strCache>
                <c:ptCount val="17"/>
                <c:pt idx="0">
                  <c:v>1T 2015</c:v>
                </c:pt>
                <c:pt idx="1">
                  <c:v>2T 2015</c:v>
                </c:pt>
                <c:pt idx="2">
                  <c:v>3T 2015</c:v>
                </c:pt>
                <c:pt idx="3">
                  <c:v>4T 2015</c:v>
                </c:pt>
                <c:pt idx="4">
                  <c:v>1T 2016</c:v>
                </c:pt>
                <c:pt idx="5">
                  <c:v>2T 2016</c:v>
                </c:pt>
                <c:pt idx="6">
                  <c:v>3T 2016</c:v>
                </c:pt>
                <c:pt idx="7">
                  <c:v>4T 2016</c:v>
                </c:pt>
                <c:pt idx="8">
                  <c:v>1T 2017</c:v>
                </c:pt>
                <c:pt idx="9">
                  <c:v>2T 2017</c:v>
                </c:pt>
                <c:pt idx="10">
                  <c:v>3T 2017</c:v>
                </c:pt>
                <c:pt idx="11">
                  <c:v>4T 2017</c:v>
                </c:pt>
                <c:pt idx="12">
                  <c:v>1T 2018</c:v>
                </c:pt>
                <c:pt idx="13">
                  <c:v>2T 2018</c:v>
                </c:pt>
                <c:pt idx="14">
                  <c:v>3T 2018</c:v>
                </c:pt>
                <c:pt idx="15">
                  <c:v>4T 2018</c:v>
                </c:pt>
                <c:pt idx="16">
                  <c:v>1T 2019</c:v>
                </c:pt>
              </c:strCache>
            </c:strRef>
          </c:cat>
          <c:val>
            <c:numRef>
              <c:f>'G_I_tessili e abbigl'!$L$87:$L$103</c:f>
              <c:numCache>
                <c:formatCode>General</c:formatCode>
                <c:ptCount val="17"/>
                <c:pt idx="0">
                  <c:v>0.620709799912369</c:v>
                </c:pt>
                <c:pt idx="1">
                  <c:v>-14.6998685555718</c:v>
                </c:pt>
                <c:pt idx="2">
                  <c:v>-0.744851759894846</c:v>
                </c:pt>
                <c:pt idx="3">
                  <c:v>-19.1616766467066</c:v>
                </c:pt>
                <c:pt idx="4">
                  <c:v>11.523827462799</c:v>
                </c:pt>
                <c:pt idx="5">
                  <c:v>-15.3098511960821</c:v>
                </c:pt>
                <c:pt idx="6">
                  <c:v>13.7313995102656</c:v>
                </c:pt>
                <c:pt idx="7">
                  <c:v>-0.907892258429083</c:v>
                </c:pt>
                <c:pt idx="8">
                  <c:v>-4.14767376153701</c:v>
                </c:pt>
                <c:pt idx="9">
                  <c:v>2.55415332454323</c:v>
                </c:pt>
                <c:pt idx="10">
                  <c:v>-2.09832360143153</c:v>
                </c:pt>
                <c:pt idx="11">
                  <c:v>8.04294594085515</c:v>
                </c:pt>
                <c:pt idx="12">
                  <c:v>7.03333961197966</c:v>
                </c:pt>
                <c:pt idx="13">
                  <c:v>1.61235637596534</c:v>
                </c:pt>
                <c:pt idx="14">
                  <c:v>-15.7140530858166</c:v>
                </c:pt>
                <c:pt idx="15">
                  <c:v>-7.4806894714813</c:v>
                </c:pt>
                <c:pt idx="16">
                  <c:v>-4.75248278223812</c:v>
                </c:pt>
              </c:numCache>
            </c:numRef>
          </c:val>
        </c:ser>
        <c:gapWidth val="150"/>
        <c:overlap val="0"/>
        <c:axId val="59011969"/>
        <c:axId val="69659637"/>
      </c:barChart>
      <c:catAx>
        <c:axId val="59011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69659637"/>
        <c:crossesAt val="0"/>
        <c:auto val="1"/>
        <c:lblAlgn val="ctr"/>
        <c:lblOffset val="100"/>
        <c:noMultiLvlLbl val="0"/>
      </c:catAx>
      <c:valAx>
        <c:axId val="69659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59011969"/>
        <c:crossesAt val="1"/>
        <c:crossBetween val="midCat"/>
      </c:valAx>
      <c:spPr>
        <a:solidFill>
          <a:srgbClr val="dbeef4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104300774326"/>
          <c:y val="0.0412609659693435"/>
          <c:w val="0.1760891874242"/>
          <c:h val="0.1088402583630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146660439047"/>
          <c:y val="0.047075208913649"/>
          <c:w val="0.962447454460533"/>
          <c:h val="0.929155060352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9"/>
              <c:spPr>
                <a:solidFill>
                  <a:srgbClr val="ff660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I_Legno e mobile'!$C$87:$C$103</c:f>
              <c:strCache>
                <c:ptCount val="17"/>
                <c:pt idx="0">
                  <c:v>1T 2015</c:v>
                </c:pt>
                <c:pt idx="1">
                  <c:v>2T 2015</c:v>
                </c:pt>
                <c:pt idx="2">
                  <c:v>3T 2015</c:v>
                </c:pt>
                <c:pt idx="3">
                  <c:v>4T 2015</c:v>
                </c:pt>
                <c:pt idx="4">
                  <c:v>1T 2016</c:v>
                </c:pt>
                <c:pt idx="5">
                  <c:v>2T 2016</c:v>
                </c:pt>
                <c:pt idx="6">
                  <c:v>3T 2016</c:v>
                </c:pt>
                <c:pt idx="7">
                  <c:v>4T 2016</c:v>
                </c:pt>
                <c:pt idx="8">
                  <c:v>1T 2017</c:v>
                </c:pt>
                <c:pt idx="9">
                  <c:v>2T 2017</c:v>
                </c:pt>
                <c:pt idx="10">
                  <c:v>3T 2017</c:v>
                </c:pt>
                <c:pt idx="11">
                  <c:v>4T 2017</c:v>
                </c:pt>
                <c:pt idx="12">
                  <c:v>1T 2018</c:v>
                </c:pt>
                <c:pt idx="13">
                  <c:v>2T 2018</c:v>
                </c:pt>
                <c:pt idx="14">
                  <c:v>3T 2018</c:v>
                </c:pt>
                <c:pt idx="15">
                  <c:v>4T 2018</c:v>
                </c:pt>
                <c:pt idx="16">
                  <c:v>1T 2019</c:v>
                </c:pt>
              </c:strCache>
            </c:strRef>
          </c:cat>
          <c:val>
            <c:numRef>
              <c:f>'G_I_Legno e mobile'!$G$87:$G$103</c:f>
              <c:numCache>
                <c:formatCode>General</c:formatCode>
                <c:ptCount val="17"/>
                <c:pt idx="0">
                  <c:v>0.534</c:v>
                </c:pt>
                <c:pt idx="1">
                  <c:v>1.432</c:v>
                </c:pt>
                <c:pt idx="2">
                  <c:v>-0.443</c:v>
                </c:pt>
                <c:pt idx="3">
                  <c:v>1.444</c:v>
                </c:pt>
                <c:pt idx="4">
                  <c:v>2.075</c:v>
                </c:pt>
                <c:pt idx="5">
                  <c:v>1.903</c:v>
                </c:pt>
                <c:pt idx="6">
                  <c:v>2.809</c:v>
                </c:pt>
                <c:pt idx="7">
                  <c:v>2.202</c:v>
                </c:pt>
                <c:pt idx="8">
                  <c:v>1.239</c:v>
                </c:pt>
                <c:pt idx="9">
                  <c:v>-0.262</c:v>
                </c:pt>
                <c:pt idx="10">
                  <c:v>0.433</c:v>
                </c:pt>
                <c:pt idx="11">
                  <c:v>1.237</c:v>
                </c:pt>
                <c:pt idx="12">
                  <c:v>2.197</c:v>
                </c:pt>
                <c:pt idx="13">
                  <c:v>1.917</c:v>
                </c:pt>
                <c:pt idx="14">
                  <c:v>2.204</c:v>
                </c:pt>
                <c:pt idx="15">
                  <c:v>1.573</c:v>
                </c:pt>
                <c:pt idx="16">
                  <c:v>0.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55417"/>
        <c:axId val="54817932"/>
      </c:lineChart>
      <c:catAx>
        <c:axId val="77055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54817932"/>
        <c:crossesAt val="0"/>
        <c:auto val="1"/>
        <c:lblAlgn val="ctr"/>
        <c:lblOffset val="100"/>
        <c:noMultiLvlLbl val="0"/>
      </c:catAx>
      <c:valAx>
        <c:axId val="54817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77055417"/>
        <c:crossesAt val="1"/>
        <c:crossBetween val="midCat"/>
      </c:valAx>
      <c:spPr>
        <a:solidFill>
          <a:srgbClr val="dbeef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9360</xdr:rowOff>
    </xdr:from>
    <xdr:to>
      <xdr:col>12</xdr:col>
      <xdr:colOff>72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20160" y="1590480"/>
        <a:ext cx="77072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36</xdr:row>
      <xdr:rowOff>0</xdr:rowOff>
    </xdr:from>
    <xdr:to>
      <xdr:col>12</xdr:col>
      <xdr:colOff>20880</xdr:colOff>
      <xdr:row>59</xdr:row>
      <xdr:rowOff>9720</xdr:rowOff>
    </xdr:to>
    <xdr:graphicFrame>
      <xdr:nvGraphicFramePr>
        <xdr:cNvPr id="1" name="Chart 2"/>
        <xdr:cNvGraphicFramePr/>
      </xdr:nvGraphicFramePr>
      <xdr:xfrm>
        <a:off x="30240" y="6943680"/>
        <a:ext cx="77173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9360</xdr:rowOff>
    </xdr:from>
    <xdr:to>
      <xdr:col>12</xdr:col>
      <xdr:colOff>720</xdr:colOff>
      <xdr:row>29</xdr:row>
      <xdr:rowOff>162000</xdr:rowOff>
    </xdr:to>
    <xdr:graphicFrame>
      <xdr:nvGraphicFramePr>
        <xdr:cNvPr id="2" name="Chart 1"/>
        <xdr:cNvGraphicFramePr/>
      </xdr:nvGraphicFramePr>
      <xdr:xfrm>
        <a:off x="20160" y="1590480"/>
        <a:ext cx="77072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36</xdr:row>
      <xdr:rowOff>0</xdr:rowOff>
    </xdr:from>
    <xdr:to>
      <xdr:col>12</xdr:col>
      <xdr:colOff>20880</xdr:colOff>
      <xdr:row>59</xdr:row>
      <xdr:rowOff>9720</xdr:rowOff>
    </xdr:to>
    <xdr:graphicFrame>
      <xdr:nvGraphicFramePr>
        <xdr:cNvPr id="3" name="Chart 2"/>
        <xdr:cNvGraphicFramePr/>
      </xdr:nvGraphicFramePr>
      <xdr:xfrm>
        <a:off x="30240" y="6943680"/>
        <a:ext cx="77173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9360</xdr:rowOff>
    </xdr:from>
    <xdr:to>
      <xdr:col>12</xdr:col>
      <xdr:colOff>720</xdr:colOff>
      <xdr:row>29</xdr:row>
      <xdr:rowOff>162000</xdr:rowOff>
    </xdr:to>
    <xdr:graphicFrame>
      <xdr:nvGraphicFramePr>
        <xdr:cNvPr id="4" name="Chart 1"/>
        <xdr:cNvGraphicFramePr/>
      </xdr:nvGraphicFramePr>
      <xdr:xfrm>
        <a:off x="20160" y="1590480"/>
        <a:ext cx="77972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36</xdr:row>
      <xdr:rowOff>0</xdr:rowOff>
    </xdr:from>
    <xdr:to>
      <xdr:col>12</xdr:col>
      <xdr:colOff>20880</xdr:colOff>
      <xdr:row>59</xdr:row>
      <xdr:rowOff>9720</xdr:rowOff>
    </xdr:to>
    <xdr:graphicFrame>
      <xdr:nvGraphicFramePr>
        <xdr:cNvPr id="5" name="Chart 2"/>
        <xdr:cNvGraphicFramePr/>
      </xdr:nvGraphicFramePr>
      <xdr:xfrm>
        <a:off x="30240" y="6943680"/>
        <a:ext cx="78073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9360</xdr:rowOff>
    </xdr:from>
    <xdr:to>
      <xdr:col>12</xdr:col>
      <xdr:colOff>720</xdr:colOff>
      <xdr:row>29</xdr:row>
      <xdr:rowOff>162000</xdr:rowOff>
    </xdr:to>
    <xdr:graphicFrame>
      <xdr:nvGraphicFramePr>
        <xdr:cNvPr id="6" name="Chart 1"/>
        <xdr:cNvGraphicFramePr/>
      </xdr:nvGraphicFramePr>
      <xdr:xfrm>
        <a:off x="20160" y="1590480"/>
        <a:ext cx="77072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36</xdr:row>
      <xdr:rowOff>0</xdr:rowOff>
    </xdr:from>
    <xdr:to>
      <xdr:col>12</xdr:col>
      <xdr:colOff>20880</xdr:colOff>
      <xdr:row>59</xdr:row>
      <xdr:rowOff>9720</xdr:rowOff>
    </xdr:to>
    <xdr:graphicFrame>
      <xdr:nvGraphicFramePr>
        <xdr:cNvPr id="7" name="Chart 2"/>
        <xdr:cNvGraphicFramePr/>
      </xdr:nvGraphicFramePr>
      <xdr:xfrm>
        <a:off x="30240" y="6943680"/>
        <a:ext cx="77173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9360</xdr:rowOff>
    </xdr:from>
    <xdr:to>
      <xdr:col>12</xdr:col>
      <xdr:colOff>720</xdr:colOff>
      <xdr:row>29</xdr:row>
      <xdr:rowOff>162000</xdr:rowOff>
    </xdr:to>
    <xdr:graphicFrame>
      <xdr:nvGraphicFramePr>
        <xdr:cNvPr id="8" name="Chart 1"/>
        <xdr:cNvGraphicFramePr/>
      </xdr:nvGraphicFramePr>
      <xdr:xfrm>
        <a:off x="20160" y="1590480"/>
        <a:ext cx="77072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36</xdr:row>
      <xdr:rowOff>0</xdr:rowOff>
    </xdr:from>
    <xdr:to>
      <xdr:col>12</xdr:col>
      <xdr:colOff>20880</xdr:colOff>
      <xdr:row>59</xdr:row>
      <xdr:rowOff>9720</xdr:rowOff>
    </xdr:to>
    <xdr:graphicFrame>
      <xdr:nvGraphicFramePr>
        <xdr:cNvPr id="9" name="Chart 2"/>
        <xdr:cNvGraphicFramePr/>
      </xdr:nvGraphicFramePr>
      <xdr:xfrm>
        <a:off x="30240" y="6943680"/>
        <a:ext cx="77173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9360</xdr:rowOff>
    </xdr:from>
    <xdr:to>
      <xdr:col>12</xdr:col>
      <xdr:colOff>720</xdr:colOff>
      <xdr:row>29</xdr:row>
      <xdr:rowOff>162000</xdr:rowOff>
    </xdr:to>
    <xdr:graphicFrame>
      <xdr:nvGraphicFramePr>
        <xdr:cNvPr id="10" name="Chart 1"/>
        <xdr:cNvGraphicFramePr/>
      </xdr:nvGraphicFramePr>
      <xdr:xfrm>
        <a:off x="20160" y="1590480"/>
        <a:ext cx="77072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36</xdr:row>
      <xdr:rowOff>0</xdr:rowOff>
    </xdr:from>
    <xdr:to>
      <xdr:col>12</xdr:col>
      <xdr:colOff>20880</xdr:colOff>
      <xdr:row>59</xdr:row>
      <xdr:rowOff>9720</xdr:rowOff>
    </xdr:to>
    <xdr:graphicFrame>
      <xdr:nvGraphicFramePr>
        <xdr:cNvPr id="11" name="Chart 2"/>
        <xdr:cNvGraphicFramePr/>
      </xdr:nvGraphicFramePr>
      <xdr:xfrm>
        <a:off x="30240" y="6943680"/>
        <a:ext cx="77173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9360</xdr:rowOff>
    </xdr:from>
    <xdr:to>
      <xdr:col>12</xdr:col>
      <xdr:colOff>720</xdr:colOff>
      <xdr:row>29</xdr:row>
      <xdr:rowOff>162000</xdr:rowOff>
    </xdr:to>
    <xdr:graphicFrame>
      <xdr:nvGraphicFramePr>
        <xdr:cNvPr id="12" name="Chart 1"/>
        <xdr:cNvGraphicFramePr/>
      </xdr:nvGraphicFramePr>
      <xdr:xfrm>
        <a:off x="20160" y="1590480"/>
        <a:ext cx="77072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36</xdr:row>
      <xdr:rowOff>0</xdr:rowOff>
    </xdr:from>
    <xdr:to>
      <xdr:col>12</xdr:col>
      <xdr:colOff>20880</xdr:colOff>
      <xdr:row>59</xdr:row>
      <xdr:rowOff>9720</xdr:rowOff>
    </xdr:to>
    <xdr:graphicFrame>
      <xdr:nvGraphicFramePr>
        <xdr:cNvPr id="13" name="Chart 2"/>
        <xdr:cNvGraphicFramePr/>
      </xdr:nvGraphicFramePr>
      <xdr:xfrm>
        <a:off x="30240" y="6943680"/>
        <a:ext cx="77173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dit_pro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mi01/DATI/AREA%20SIN/PROMO%203207%20Cong%202014/File%20di%20lavoro/Output%20TRIM%201/Nazionale/APPOGGIO/vol_indag_manifatturiero_c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1/AREALAV/WINDOWS/Temporary%20Internet%20Files/Content.IE5/3PACY90V/edit_pro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ori"/>
      <sheetName val="Ripart"/>
      <sheetName val="Foglio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copert1"/>
      <sheetName val="Index"/>
      <sheetName val="Tav1"/>
      <sheetName val="Tav2"/>
      <sheetName val="Tav3"/>
      <sheetName val="Tav4"/>
      <sheetName val="Tav5"/>
      <sheetName val="Tav6"/>
      <sheetName val="Tav7"/>
      <sheetName val="Tav8"/>
      <sheetName val="Tav9"/>
      <sheetName val="Tav10"/>
      <sheetName val="Tav11"/>
      <sheetName val="Tav12"/>
      <sheetName val="Tav13"/>
      <sheetName val="Tav14"/>
      <sheetName val="Tav15"/>
      <sheetName val="Tav16"/>
      <sheetName val="tav17"/>
      <sheetName val="Graf prod"/>
      <sheetName val="Graf fatt"/>
      <sheetName val="Graf exp"/>
      <sheetName val="Cop1"/>
      <sheetName val="ATECO-SE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ttori"/>
      <sheetName val="Ripart"/>
      <sheetName val="Foglio3"/>
      <sheetName val="volume1"/>
      <sheetName val="COP_1"/>
      <sheetName val="tav1.1"/>
      <sheetName val="tav1.2"/>
      <sheetName val="tav2.1"/>
      <sheetName val="tav2.2"/>
      <sheetName val="tav3"/>
      <sheetName val="COP_2"/>
      <sheetName val="tav4"/>
      <sheetName val="tav5"/>
      <sheetName val="tav6.1-6.2"/>
      <sheetName val="tav7.1-7.3"/>
      <sheetName val="tav8"/>
      <sheetName val="tav9"/>
      <sheetName val="tav10"/>
      <sheetName val="tav11"/>
      <sheetName val="tav12"/>
      <sheetName val="tav13"/>
      <sheetName val="tav14"/>
      <sheetName val="tav15"/>
      <sheetName val="COP_3"/>
      <sheetName val="tav16"/>
      <sheetName val="COP_4"/>
      <sheetName val="tav17"/>
      <sheetName val="tav18"/>
      <sheetName val="tav19"/>
      <sheetName val="tav20"/>
      <sheetName val="tav21"/>
      <sheetName val="COP_5"/>
      <sheetName val="tav22"/>
      <sheetName val="tav23.1-23.2"/>
      <sheetName val="tav24"/>
      <sheetName val="COP_6"/>
      <sheetName val="tav25"/>
      <sheetName val="tav26"/>
      <sheetName val="tav27"/>
      <sheetName val="COP_sett"/>
      <sheetName val="sett01"/>
      <sheetName val="sett02"/>
      <sheetName val="sett03"/>
      <sheetName val="sett04"/>
      <sheetName val="sett05"/>
      <sheetName val="sett06"/>
      <sheetName val="sett07"/>
      <sheetName val="sett08"/>
      <sheetName val="sett09"/>
      <sheetName val="sett10"/>
      <sheetName val="sett11"/>
      <sheetName val="sett12"/>
      <sheetName val="sett13"/>
      <sheetName val="sett14"/>
      <sheetName val="sett15"/>
      <sheetName val="sett16"/>
      <sheetName val="sett17"/>
      <sheetName val="sett18"/>
      <sheetName val="sett19"/>
      <sheetName val="sett20"/>
      <sheetName val="sett21"/>
      <sheetName val="sett22"/>
      <sheetName val="sett23"/>
      <sheetName val="sett24"/>
      <sheetName val="sett25"/>
      <sheetName val="sett26"/>
      <sheetName val="sett27"/>
      <sheetName val="sett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3:K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28.5" hidden="false" customHeight="false" outlineLevel="0" collapsed="false">
      <c r="A35" s="3" t="s">
        <v>0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28.5" hidden="false" customHeight="false" outlineLevel="0" collapsed="false">
      <c r="A36" s="4" t="s">
        <v>1</v>
      </c>
      <c r="B36" s="4"/>
      <c r="C36" s="4"/>
      <c r="D36" s="4"/>
      <c r="E36" s="4"/>
      <c r="F36" s="4"/>
      <c r="G36" s="4"/>
      <c r="H36" s="4"/>
      <c r="I36" s="4"/>
      <c r="J36" s="4"/>
      <c r="K36" s="4"/>
    </row>
    <row r="37" s="6" customFormat="true" ht="44.25" hidden="false" customHeight="true" outlineLevel="0" collapsed="false">
      <c r="A37" s="5" t="s">
        <v>2</v>
      </c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23.25" hidden="false" customHeight="false" outlineLevel="0" collapsed="false">
      <c r="A38" s="7" t="s">
        <v>3</v>
      </c>
      <c r="B38" s="7"/>
      <c r="C38" s="7"/>
      <c r="D38" s="7"/>
      <c r="E38" s="7"/>
      <c r="F38" s="7"/>
      <c r="G38" s="7"/>
      <c r="H38" s="7"/>
      <c r="I38" s="7"/>
      <c r="J38" s="7"/>
      <c r="K38" s="7"/>
    </row>
    <row r="60" customFormat="false" ht="23.25" hidden="false" customHeight="false" outlineLevel="0" collapsed="false">
      <c r="A60" s="8" t="s">
        <v>4</v>
      </c>
      <c r="B60" s="8"/>
      <c r="C60" s="8"/>
      <c r="D60" s="8"/>
      <c r="E60" s="8"/>
      <c r="F60" s="8"/>
      <c r="G60" s="8"/>
      <c r="H60" s="8"/>
      <c r="I60" s="8"/>
      <c r="J60" s="8"/>
      <c r="K60" s="8"/>
    </row>
    <row r="61" customFormat="false" ht="23.25" hidden="false" customHeight="false" outlineLevel="0" collapsed="false">
      <c r="A61" s="8" t="s">
        <v>5</v>
      </c>
      <c r="B61" s="8"/>
      <c r="C61" s="8"/>
      <c r="D61" s="8"/>
      <c r="E61" s="8"/>
      <c r="F61" s="8"/>
      <c r="G61" s="8"/>
      <c r="H61" s="8"/>
      <c r="I61" s="8"/>
      <c r="J61" s="8"/>
      <c r="K61" s="8"/>
    </row>
  </sheetData>
  <mergeCells count="6">
    <mergeCell ref="A35:K35"/>
    <mergeCell ref="A36:K36"/>
    <mergeCell ref="A37:K37"/>
    <mergeCell ref="A38:K38"/>
    <mergeCell ref="A60:K60"/>
    <mergeCell ref="A61:K6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4.85"/>
    <col collapsed="false" customWidth="true" hidden="false" outlineLevel="0" max="2" min="2" style="12" width="12.99"/>
    <col collapsed="false" customWidth="true" hidden="false" outlineLevel="0" max="3" min="3" style="12" width="11.56"/>
    <col collapsed="false" customWidth="true" hidden="false" outlineLevel="0" max="4" min="4" style="38" width="11.56"/>
    <col collapsed="false" customWidth="true" hidden="false" outlineLevel="0" max="5" min="5" style="12" width="11.56"/>
    <col collapsed="false" customWidth="false" hidden="false" outlineLevel="0" max="257" min="6" style="9" width="9.14"/>
  </cols>
  <sheetData>
    <row r="1" s="11" customFormat="true" ht="12.75" hidden="false" customHeight="false" outlineLevel="0" collapsed="false">
      <c r="A1" s="11" t="s">
        <v>25</v>
      </c>
      <c r="B1" s="13"/>
      <c r="C1" s="13"/>
      <c r="D1" s="39"/>
      <c r="E1" s="13"/>
    </row>
    <row r="2" s="11" customFormat="true" ht="12.75" hidden="false" customHeight="false" outlineLevel="0" collapsed="false">
      <c r="A2" s="14" t="s">
        <v>26</v>
      </c>
      <c r="B2" s="13"/>
      <c r="C2" s="13"/>
      <c r="D2" s="39"/>
      <c r="E2" s="13"/>
    </row>
    <row r="3" s="11" customFormat="true" ht="12.75" hidden="false" customHeight="false" outlineLevel="0" collapsed="false">
      <c r="A3" s="11" t="s">
        <v>27</v>
      </c>
      <c r="B3" s="13"/>
      <c r="C3" s="13"/>
      <c r="D3" s="39"/>
      <c r="E3" s="13"/>
    </row>
    <row r="4" customFormat="false" ht="12.75" hidden="false" customHeight="false" outlineLevel="0" collapsed="false">
      <c r="A4" s="9" t="s">
        <v>64</v>
      </c>
    </row>
    <row r="6" customFormat="false" ht="15" hidden="false" customHeight="false" outlineLevel="0" collapsed="false">
      <c r="A6" s="15" t="s">
        <v>65</v>
      </c>
      <c r="B6" s="13"/>
      <c r="D6" s="12"/>
      <c r="E6" s="18" t="s">
        <v>43</v>
      </c>
    </row>
    <row r="7" customFormat="false" ht="12.75" hidden="false" customHeight="false" outlineLevel="0" collapsed="false">
      <c r="A7" s="41"/>
      <c r="B7" s="21" t="s">
        <v>70</v>
      </c>
      <c r="C7" s="21"/>
      <c r="D7" s="21"/>
      <c r="E7" s="21"/>
    </row>
    <row r="8" customFormat="false" ht="12.75" hidden="false" customHeight="true" outlineLevel="0" collapsed="false">
      <c r="A8" s="22"/>
      <c r="B8" s="23" t="s">
        <v>71</v>
      </c>
      <c r="C8" s="23" t="s">
        <v>72</v>
      </c>
      <c r="D8" s="23" t="s">
        <v>73</v>
      </c>
      <c r="E8" s="23" t="s">
        <v>66</v>
      </c>
    </row>
    <row r="9" customFormat="false" ht="12.75" hidden="false" customHeight="false" outlineLevel="0" collapsed="false">
      <c r="A9" s="24"/>
      <c r="B9" s="23"/>
      <c r="C9" s="23"/>
      <c r="D9" s="23"/>
      <c r="E9" s="23"/>
    </row>
    <row r="10" customFormat="false" ht="12.75" hidden="false" customHeight="false" outlineLevel="0" collapsed="false">
      <c r="A10" s="57"/>
      <c r="B10" s="26"/>
      <c r="C10" s="26"/>
      <c r="D10" s="26"/>
      <c r="E10" s="52"/>
    </row>
    <row r="11" s="31" customFormat="true" ht="12" hidden="false" customHeight="false" outlineLevel="0" collapsed="false">
      <c r="A11" s="33" t="s">
        <v>74</v>
      </c>
      <c r="B11" s="29" t="n">
        <v>31.1643953261259</v>
      </c>
      <c r="C11" s="29" t="n">
        <v>30.5112111144373</v>
      </c>
      <c r="D11" s="29" t="n">
        <v>38.3243935594368</v>
      </c>
      <c r="E11" s="54" t="n">
        <v>-0.999</v>
      </c>
    </row>
    <row r="12" s="31" customFormat="true" ht="12" hidden="false" customHeight="false" outlineLevel="0" collapsed="false">
      <c r="A12" s="31" t="s">
        <v>52</v>
      </c>
      <c r="B12" s="32" t="n">
        <v>27.3347357684707</v>
      </c>
      <c r="C12" s="32" t="n">
        <v>54.9435838592465</v>
      </c>
      <c r="D12" s="32" t="n">
        <v>17.7216803722828</v>
      </c>
      <c r="E12" s="55" t="n">
        <v>0.88</v>
      </c>
    </row>
    <row r="13" s="31" customFormat="true" ht="12" hidden="false" customHeight="false" outlineLevel="0" collapsed="false">
      <c r="B13" s="32"/>
      <c r="C13" s="32"/>
      <c r="D13" s="32"/>
      <c r="E13" s="50"/>
    </row>
    <row r="14" s="31" customFormat="true" ht="12" hidden="false" customHeight="false" outlineLevel="0" collapsed="false">
      <c r="A14" s="33" t="s">
        <v>55</v>
      </c>
      <c r="B14" s="32"/>
      <c r="C14" s="32"/>
      <c r="D14" s="32"/>
      <c r="E14" s="50"/>
    </row>
    <row r="15" s="31" customFormat="true" ht="12" hidden="false" customHeight="false" outlineLevel="0" collapsed="false">
      <c r="A15" s="31" t="s">
        <v>56</v>
      </c>
      <c r="B15" s="32" t="n">
        <v>27.4948921378725</v>
      </c>
      <c r="C15" s="32" t="n">
        <v>37.5195690821769</v>
      </c>
      <c r="D15" s="32" t="n">
        <v>34.9855387799506</v>
      </c>
      <c r="E15" s="55" t="n">
        <v>-0.885</v>
      </c>
    </row>
    <row r="16" s="31" customFormat="true" ht="12" hidden="false" customHeight="false" outlineLevel="0" collapsed="false">
      <c r="A16" s="31" t="s">
        <v>57</v>
      </c>
      <c r="B16" s="32" t="n">
        <v>40.4132191879095</v>
      </c>
      <c r="C16" s="32" t="n">
        <v>38.4332105791764</v>
      </c>
      <c r="D16" s="32" t="n">
        <v>21.1535702329141</v>
      </c>
      <c r="E16" s="55" t="n">
        <v>1.113</v>
      </c>
    </row>
    <row r="17" s="31" customFormat="true" ht="12" hidden="false" customHeight="false" outlineLevel="0" collapsed="false">
      <c r="A17" s="31" t="s">
        <v>58</v>
      </c>
      <c r="B17" s="32" t="n">
        <v>26.7510259917921</v>
      </c>
      <c r="C17" s="32" t="n">
        <v>32.1614227086183</v>
      </c>
      <c r="D17" s="32" t="n">
        <v>41.0875512995896</v>
      </c>
      <c r="E17" s="55" t="n">
        <v>-1.549</v>
      </c>
    </row>
    <row r="18" s="31" customFormat="true" ht="12" hidden="false" customHeight="false" outlineLevel="0" collapsed="false">
      <c r="A18" s="31" t="s">
        <v>59</v>
      </c>
      <c r="B18" s="32" t="n">
        <v>39.7260273972603</v>
      </c>
      <c r="C18" s="32" t="n">
        <v>44.7537161177499</v>
      </c>
      <c r="D18" s="32" t="n">
        <v>15.5202564849898</v>
      </c>
      <c r="E18" s="55" t="n">
        <v>2.088</v>
      </c>
    </row>
    <row r="19" s="31" customFormat="true" ht="12" hidden="false" customHeight="false" outlineLevel="0" collapsed="false">
      <c r="A19" s="31" t="s">
        <v>60</v>
      </c>
      <c r="B19" s="32" t="n">
        <v>32.2366175968746</v>
      </c>
      <c r="C19" s="32" t="n">
        <v>22.9816076534755</v>
      </c>
      <c r="D19" s="32" t="n">
        <v>44.7817747496499</v>
      </c>
      <c r="E19" s="55" t="n">
        <v>-1.807</v>
      </c>
    </row>
    <row r="20" s="31" customFormat="true" ht="12" hidden="false" customHeight="false" outlineLevel="0" collapsed="false">
      <c r="A20" s="31" t="s">
        <v>61</v>
      </c>
      <c r="B20" s="32" t="n">
        <v>27.5366811324654</v>
      </c>
      <c r="C20" s="32" t="n">
        <v>32.7908658813805</v>
      </c>
      <c r="D20" s="32" t="n">
        <v>39.6724529861542</v>
      </c>
      <c r="E20" s="55" t="n">
        <v>-0.818</v>
      </c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A22" s="28" t="s">
        <v>75</v>
      </c>
    </row>
    <row r="23" customFormat="false" ht="12.75" hidden="false" customHeight="false" outlineLevel="0" collapsed="false">
      <c r="A23" s="58" t="s">
        <v>45</v>
      </c>
      <c r="B23" s="32" t="n">
        <v>26.2404092071611</v>
      </c>
      <c r="C23" s="32" t="n">
        <v>46.1687979539642</v>
      </c>
      <c r="D23" s="32" t="n">
        <v>27.5907928388747</v>
      </c>
      <c r="E23" s="55" t="n">
        <v>-0.467</v>
      </c>
    </row>
    <row r="24" customFormat="false" ht="12.75" hidden="false" customHeight="false" outlineLevel="0" collapsed="false">
      <c r="A24" s="58" t="s">
        <v>46</v>
      </c>
      <c r="B24" s="32" t="n">
        <v>30.5025304093048</v>
      </c>
      <c r="C24" s="32" t="n">
        <v>40.5413004232147</v>
      </c>
      <c r="D24" s="32" t="n">
        <v>28.9561691674805</v>
      </c>
      <c r="E24" s="55" t="n">
        <v>0.649</v>
      </c>
    </row>
    <row r="25" customFormat="false" ht="12.75" hidden="false" customHeight="false" outlineLevel="0" collapsed="false">
      <c r="A25" s="58" t="s">
        <v>47</v>
      </c>
      <c r="B25" s="32" t="n">
        <v>31.8989384423104</v>
      </c>
      <c r="C25" s="32" t="n">
        <v>23.9388378237276</v>
      </c>
      <c r="D25" s="32" t="n">
        <v>44.1622237339619</v>
      </c>
      <c r="E25" s="55" t="n">
        <v>-1.922</v>
      </c>
    </row>
    <row r="26" customFormat="false" ht="12.75" hidden="false" customHeight="false" outlineLevel="0" collapsed="false">
      <c r="A26" s="34"/>
      <c r="B26" s="35"/>
      <c r="C26" s="35"/>
      <c r="D26" s="47"/>
      <c r="E26" s="56"/>
    </row>
    <row r="27" customFormat="false" ht="12.75" hidden="false" customHeight="false" outlineLevel="0" collapsed="false">
      <c r="A27" s="59" t="s">
        <v>76</v>
      </c>
      <c r="B27" s="36"/>
      <c r="C27" s="36"/>
      <c r="D27" s="49"/>
      <c r="E27" s="36"/>
    </row>
    <row r="28" customFormat="false" ht="12.75" hidden="false" customHeight="false" outlineLevel="0" collapsed="false">
      <c r="A28" s="37" t="s">
        <v>63</v>
      </c>
      <c r="B28" s="36"/>
      <c r="C28" s="36"/>
      <c r="D28" s="49"/>
      <c r="E28" s="36"/>
    </row>
    <row r="29" customFormat="false" ht="12.75" hidden="false" customHeight="false" outlineLevel="0" collapsed="false">
      <c r="A29" s="25"/>
      <c r="B29" s="36"/>
      <c r="C29" s="36"/>
      <c r="D29" s="49"/>
      <c r="E29" s="36"/>
    </row>
    <row r="30" customFormat="false" ht="12.75" hidden="false" customHeight="false" outlineLevel="0" collapsed="false">
      <c r="A30" s="25"/>
      <c r="B30" s="36"/>
      <c r="C30" s="36"/>
      <c r="D30" s="49"/>
      <c r="E30" s="36"/>
    </row>
    <row r="31" customFormat="false" ht="12.75" hidden="false" customHeight="false" outlineLevel="0" collapsed="false">
      <c r="A31" s="25"/>
      <c r="B31" s="36"/>
      <c r="C31" s="36"/>
      <c r="D31" s="49"/>
      <c r="E31" s="36"/>
    </row>
    <row r="32" customFormat="false" ht="12.75" hidden="false" customHeight="false" outlineLevel="0" collapsed="false">
      <c r="A32" s="25"/>
      <c r="B32" s="36"/>
      <c r="C32" s="36"/>
      <c r="D32" s="49"/>
      <c r="E32" s="36"/>
    </row>
    <row r="33" customFormat="false" ht="12.75" hidden="false" customHeight="false" outlineLevel="0" collapsed="false">
      <c r="A33" s="25"/>
      <c r="B33" s="36"/>
      <c r="C33" s="36"/>
      <c r="D33" s="49"/>
      <c r="E33" s="36"/>
    </row>
    <row r="34" customFormat="false" ht="12.75" hidden="false" customHeight="false" outlineLevel="0" collapsed="false">
      <c r="A34" s="25"/>
      <c r="B34" s="36"/>
      <c r="C34" s="36"/>
      <c r="D34" s="49"/>
      <c r="E34" s="36"/>
    </row>
    <row r="35" customFormat="false" ht="12.75" hidden="false" customHeight="false" outlineLevel="0" collapsed="false">
      <c r="A35" s="25"/>
      <c r="B35" s="36"/>
      <c r="C35" s="36"/>
      <c r="D35" s="49"/>
      <c r="E35" s="36"/>
    </row>
    <row r="36" customFormat="false" ht="12.75" hidden="false" customHeight="false" outlineLevel="0" collapsed="false">
      <c r="A36" s="25"/>
      <c r="B36" s="36"/>
      <c r="C36" s="36"/>
      <c r="D36" s="49"/>
      <c r="E36" s="36"/>
    </row>
    <row r="37" customFormat="false" ht="12.75" hidden="false" customHeight="false" outlineLevel="0" collapsed="false">
      <c r="A37" s="25"/>
      <c r="B37" s="36"/>
      <c r="C37" s="36"/>
      <c r="D37" s="49"/>
      <c r="E37" s="36"/>
    </row>
    <row r="38" customFormat="false" ht="12.75" hidden="false" customHeight="false" outlineLevel="0" collapsed="false">
      <c r="A38" s="25"/>
      <c r="B38" s="36"/>
      <c r="C38" s="36"/>
      <c r="D38" s="49"/>
      <c r="E38" s="36"/>
    </row>
    <row r="39" customFormat="false" ht="12.75" hidden="false" customHeight="false" outlineLevel="0" collapsed="false">
      <c r="A39" s="25"/>
      <c r="B39" s="36"/>
      <c r="C39" s="36"/>
      <c r="D39" s="49"/>
      <c r="E39" s="36"/>
    </row>
    <row r="40" customFormat="false" ht="12.75" hidden="false" customHeight="false" outlineLevel="0" collapsed="false">
      <c r="A40" s="25"/>
      <c r="B40" s="36"/>
      <c r="C40" s="36"/>
      <c r="D40" s="49"/>
      <c r="E40" s="36"/>
    </row>
    <row r="41" customFormat="false" ht="12.75" hidden="false" customHeight="false" outlineLevel="0" collapsed="false">
      <c r="A41" s="25"/>
      <c r="B41" s="36"/>
      <c r="C41" s="36"/>
      <c r="D41" s="49"/>
      <c r="E41" s="36"/>
    </row>
    <row r="42" customFormat="false" ht="12.75" hidden="false" customHeight="false" outlineLevel="0" collapsed="false">
      <c r="A42" s="25"/>
      <c r="B42" s="36"/>
      <c r="C42" s="36"/>
      <c r="D42" s="49"/>
      <c r="E42" s="36"/>
    </row>
    <row r="43" customFormat="false" ht="12.75" hidden="false" customHeight="false" outlineLevel="0" collapsed="false">
      <c r="A43" s="25"/>
      <c r="B43" s="36"/>
      <c r="C43" s="36"/>
      <c r="D43" s="49"/>
      <c r="E43" s="36"/>
    </row>
    <row r="44" customFormat="false" ht="12.75" hidden="false" customHeight="false" outlineLevel="0" collapsed="false">
      <c r="A44" s="25"/>
      <c r="B44" s="36"/>
      <c r="C44" s="36"/>
      <c r="D44" s="49"/>
      <c r="E44" s="36"/>
    </row>
    <row r="45" customFormat="false" ht="12.75" hidden="false" customHeight="false" outlineLevel="0" collapsed="false">
      <c r="A45" s="25"/>
      <c r="B45" s="36"/>
      <c r="C45" s="36"/>
      <c r="D45" s="49"/>
      <c r="E45" s="36"/>
    </row>
    <row r="46" customFormat="false" ht="12.75" hidden="false" customHeight="false" outlineLevel="0" collapsed="false">
      <c r="A46" s="25"/>
      <c r="B46" s="36"/>
      <c r="C46" s="36"/>
      <c r="D46" s="49"/>
      <c r="E46" s="36"/>
    </row>
    <row r="47" customFormat="false" ht="12.75" hidden="false" customHeight="false" outlineLevel="0" collapsed="false">
      <c r="A47" s="25"/>
      <c r="B47" s="36"/>
      <c r="C47" s="36"/>
      <c r="D47" s="49"/>
      <c r="E47" s="36"/>
    </row>
    <row r="48" customFormat="false" ht="12.75" hidden="false" customHeight="false" outlineLevel="0" collapsed="false">
      <c r="A48" s="25"/>
      <c r="B48" s="36"/>
      <c r="C48" s="36"/>
      <c r="D48" s="49"/>
      <c r="E48" s="36"/>
    </row>
    <row r="49" customFormat="false" ht="12.75" hidden="false" customHeight="false" outlineLevel="0" collapsed="false">
      <c r="A49" s="25"/>
      <c r="B49" s="36"/>
      <c r="C49" s="36"/>
      <c r="D49" s="49"/>
      <c r="E49" s="36"/>
    </row>
    <row r="50" customFormat="false" ht="12.75" hidden="false" customHeight="false" outlineLevel="0" collapsed="false">
      <c r="A50" s="25"/>
      <c r="B50" s="36"/>
      <c r="C50" s="36"/>
      <c r="D50" s="49"/>
      <c r="E50" s="36"/>
    </row>
    <row r="51" customFormat="false" ht="12.75" hidden="false" customHeight="false" outlineLevel="0" collapsed="false">
      <c r="A51" s="25"/>
      <c r="B51" s="36"/>
      <c r="C51" s="36"/>
      <c r="D51" s="49"/>
      <c r="E51" s="36"/>
    </row>
    <row r="52" customFormat="false" ht="12.75" hidden="false" customHeight="false" outlineLevel="0" collapsed="false">
      <c r="A52" s="25"/>
      <c r="B52" s="36"/>
      <c r="C52" s="36"/>
      <c r="D52" s="49"/>
      <c r="E52" s="36"/>
    </row>
    <row r="53" s="31" customFormat="true" ht="12" hidden="false" customHeight="false" outlineLevel="0" collapsed="false">
      <c r="B53" s="30"/>
      <c r="C53" s="30"/>
      <c r="D53" s="50"/>
      <c r="E53" s="30"/>
    </row>
    <row r="54" s="31" customFormat="true" ht="12" hidden="false" customHeight="false" outlineLevel="0" collapsed="false">
      <c r="B54" s="30"/>
      <c r="C54" s="30"/>
      <c r="D54" s="50"/>
      <c r="E54" s="30"/>
    </row>
    <row r="55" s="31" customFormat="true" ht="12" hidden="false" customHeight="false" outlineLevel="0" collapsed="false">
      <c r="B55" s="30"/>
      <c r="C55" s="30"/>
      <c r="D55" s="50"/>
      <c r="E55" s="30"/>
    </row>
    <row r="56" s="31" customFormat="true" ht="12" hidden="false" customHeight="false" outlineLevel="0" collapsed="false">
      <c r="B56" s="30"/>
      <c r="C56" s="30"/>
      <c r="D56" s="50"/>
      <c r="E56" s="30"/>
    </row>
    <row r="57" s="31" customFormat="true" ht="12" hidden="false" customHeight="false" outlineLevel="0" collapsed="false">
      <c r="B57" s="30"/>
      <c r="C57" s="30"/>
      <c r="D57" s="50"/>
      <c r="E57" s="30"/>
    </row>
    <row r="58" s="31" customFormat="true" ht="12" hidden="false" customHeight="false" outlineLevel="0" collapsed="false">
      <c r="B58" s="30"/>
      <c r="C58" s="30"/>
      <c r="D58" s="50"/>
      <c r="E58" s="30"/>
    </row>
    <row r="59" s="31" customFormat="true" ht="12" hidden="false" customHeight="false" outlineLevel="0" collapsed="false">
      <c r="B59" s="30"/>
      <c r="C59" s="30"/>
      <c r="D59" s="50"/>
      <c r="E59" s="30"/>
    </row>
    <row r="60" s="31" customFormat="true" ht="12" hidden="false" customHeight="false" outlineLevel="0" collapsed="false">
      <c r="B60" s="30"/>
      <c r="C60" s="30"/>
      <c r="D60" s="50"/>
      <c r="E60" s="30"/>
    </row>
    <row r="61" s="31" customFormat="true" ht="12" hidden="false" customHeight="false" outlineLevel="0" collapsed="false">
      <c r="B61" s="30"/>
      <c r="C61" s="30"/>
      <c r="D61" s="50"/>
      <c r="E61" s="30"/>
    </row>
    <row r="62" s="31" customFormat="true" ht="12" hidden="false" customHeight="false" outlineLevel="0" collapsed="false">
      <c r="B62" s="30"/>
      <c r="C62" s="30"/>
      <c r="D62" s="50"/>
      <c r="E62" s="30"/>
    </row>
    <row r="63" s="31" customFormat="true" ht="12" hidden="false" customHeight="false" outlineLevel="0" collapsed="false">
      <c r="B63" s="30"/>
      <c r="C63" s="30"/>
      <c r="D63" s="50"/>
      <c r="E63" s="30"/>
    </row>
    <row r="64" s="31" customFormat="true" ht="12" hidden="false" customHeight="false" outlineLevel="0" collapsed="false">
      <c r="B64" s="30"/>
      <c r="C64" s="30"/>
      <c r="D64" s="50"/>
      <c r="E64" s="30"/>
    </row>
    <row r="65" s="31" customFormat="true" ht="12" hidden="false" customHeight="false" outlineLevel="0" collapsed="false">
      <c r="B65" s="30"/>
      <c r="C65" s="30"/>
      <c r="D65" s="50"/>
      <c r="E65" s="30"/>
    </row>
    <row r="66" s="31" customFormat="true" ht="12" hidden="false" customHeight="false" outlineLevel="0" collapsed="false">
      <c r="B66" s="30"/>
      <c r="C66" s="30"/>
      <c r="D66" s="50"/>
      <c r="E66" s="30"/>
    </row>
    <row r="67" s="31" customFormat="true" ht="12" hidden="false" customHeight="false" outlineLevel="0" collapsed="false">
      <c r="B67" s="30"/>
      <c r="C67" s="30"/>
      <c r="D67" s="50"/>
      <c r="E67" s="30"/>
    </row>
    <row r="68" s="31" customFormat="true" ht="12" hidden="false" customHeight="false" outlineLevel="0" collapsed="false">
      <c r="B68" s="30"/>
      <c r="C68" s="30"/>
      <c r="D68" s="50"/>
      <c r="E68" s="30"/>
    </row>
    <row r="69" s="31" customFormat="true" ht="12" hidden="false" customHeight="false" outlineLevel="0" collapsed="false">
      <c r="B69" s="30"/>
      <c r="C69" s="30"/>
      <c r="D69" s="50"/>
      <c r="E69" s="30"/>
    </row>
    <row r="70" s="31" customFormat="true" ht="12" hidden="false" customHeight="false" outlineLevel="0" collapsed="false">
      <c r="B70" s="30"/>
      <c r="C70" s="30"/>
      <c r="D70" s="50"/>
      <c r="E70" s="30"/>
    </row>
  </sheetData>
  <mergeCells count="5">
    <mergeCell ref="B7:E7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1.56"/>
    <col collapsed="false" customWidth="true" hidden="false" outlineLevel="0" max="4" min="2" style="12" width="12.7"/>
    <col collapsed="false" customWidth="true" hidden="false" outlineLevel="0" max="5" min="5" style="12" width="13.7"/>
    <col collapsed="false" customWidth="true" hidden="false" outlineLevel="0" max="13" min="6" style="12" width="7.7"/>
    <col collapsed="false" customWidth="false" hidden="false" outlineLevel="0" max="257" min="14" style="9" width="9.14"/>
  </cols>
  <sheetData>
    <row r="1" s="11" customFormat="true" ht="12.75" hidden="false" customHeight="false" outlineLevel="0" collapsed="false">
      <c r="A1" s="11" t="s">
        <v>2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s="11" customFormat="true" ht="12.75" hidden="false" customHeight="false" outlineLevel="0" collapsed="false">
      <c r="A2" s="11" t="s">
        <v>2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1" customFormat="true" ht="12.75" hidden="false" customHeight="false" outlineLevel="0" collapsed="false">
      <c r="A3" s="11" t="s">
        <v>2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6" customFormat="false" ht="15" hidden="false" customHeight="false" outlineLevel="0" collapsed="false">
      <c r="A6" s="15" t="s">
        <v>65</v>
      </c>
      <c r="B6" s="13"/>
      <c r="E6" s="18" t="s">
        <v>43</v>
      </c>
      <c r="M6" s="9"/>
    </row>
    <row r="7" customFormat="false" ht="12.75" hidden="false" customHeight="false" outlineLevel="0" collapsed="false">
      <c r="A7" s="41"/>
      <c r="B7" s="60" t="s">
        <v>77</v>
      </c>
      <c r="C7" s="60" t="s">
        <v>78</v>
      </c>
      <c r="D7" s="60" t="s">
        <v>78</v>
      </c>
      <c r="E7" s="60" t="s">
        <v>78</v>
      </c>
      <c r="F7" s="61"/>
      <c r="G7" s="61"/>
      <c r="H7" s="61"/>
      <c r="I7" s="61"/>
      <c r="J7" s="61"/>
      <c r="K7" s="61"/>
      <c r="L7" s="61"/>
      <c r="M7" s="61"/>
    </row>
    <row r="8" customFormat="false" ht="12.75" hidden="false" customHeight="false" outlineLevel="0" collapsed="false">
      <c r="A8" s="62"/>
      <c r="B8" s="63" t="s">
        <v>79</v>
      </c>
      <c r="C8" s="64" t="s">
        <v>80</v>
      </c>
      <c r="D8" s="64" t="s">
        <v>81</v>
      </c>
      <c r="E8" s="64" t="s">
        <v>82</v>
      </c>
      <c r="F8" s="61"/>
      <c r="G8" s="61"/>
      <c r="H8" s="61"/>
      <c r="I8" s="61"/>
      <c r="J8" s="61"/>
      <c r="K8" s="61"/>
      <c r="L8" s="61"/>
      <c r="M8" s="61"/>
    </row>
    <row r="9" customFormat="false" ht="12.75" hidden="false" customHeight="false" outlineLevel="0" collapsed="false">
      <c r="A9" s="65"/>
      <c r="B9" s="66"/>
      <c r="C9" s="66"/>
      <c r="D9" s="66"/>
      <c r="E9" s="66"/>
    </row>
    <row r="10" customFormat="false" ht="12.75" hidden="false" customHeight="false" outlineLevel="0" collapsed="false">
      <c r="A10" s="25"/>
      <c r="B10" s="49"/>
      <c r="C10" s="49"/>
      <c r="D10" s="49"/>
      <c r="E10" s="49"/>
    </row>
    <row r="11" s="31" customFormat="true" ht="12" hidden="false" customHeight="false" outlineLevel="0" collapsed="false">
      <c r="A11" s="33" t="s">
        <v>74</v>
      </c>
      <c r="B11" s="67" t="n">
        <v>10.278</v>
      </c>
      <c r="C11" s="67" t="n">
        <v>6.65</v>
      </c>
      <c r="D11" s="67" t="n">
        <v>9.283</v>
      </c>
      <c r="E11" s="67" t="n">
        <v>12.321</v>
      </c>
      <c r="F11" s="30"/>
      <c r="G11" s="30"/>
      <c r="H11" s="30"/>
      <c r="I11" s="30"/>
      <c r="J11" s="30"/>
      <c r="K11" s="30"/>
      <c r="L11" s="30"/>
      <c r="M11" s="30"/>
    </row>
    <row r="12" s="31" customFormat="true" ht="12" hidden="false" customHeight="false" outlineLevel="0" collapsed="false">
      <c r="A12" s="31" t="s">
        <v>52</v>
      </c>
      <c r="B12" s="50" t="n">
        <v>7.092</v>
      </c>
      <c r="C12" s="50" t="n">
        <v>5.927</v>
      </c>
      <c r="D12" s="50" t="n">
        <v>8.57</v>
      </c>
      <c r="E12" s="55" t="s">
        <v>53</v>
      </c>
      <c r="F12" s="30"/>
      <c r="G12" s="30"/>
      <c r="H12" s="30"/>
      <c r="I12" s="30"/>
      <c r="J12" s="30"/>
      <c r="K12" s="30"/>
      <c r="L12" s="30"/>
      <c r="M12" s="30"/>
    </row>
    <row r="13" s="31" customFormat="true" ht="12" hidden="false" customHeight="false" outlineLevel="0" collapsed="false">
      <c r="B13" s="50"/>
      <c r="C13" s="50"/>
      <c r="D13" s="50"/>
      <c r="E13" s="50"/>
      <c r="F13" s="30"/>
      <c r="G13" s="30"/>
      <c r="H13" s="30"/>
      <c r="I13" s="30"/>
      <c r="J13" s="30"/>
      <c r="K13" s="30"/>
      <c r="L13" s="30"/>
      <c r="M13" s="30"/>
    </row>
    <row r="14" s="31" customFormat="true" ht="12" hidden="false" customHeight="false" outlineLevel="0" collapsed="false">
      <c r="A14" s="33" t="s">
        <v>55</v>
      </c>
      <c r="B14" s="50"/>
      <c r="C14" s="50"/>
      <c r="D14" s="50"/>
      <c r="E14" s="50"/>
      <c r="F14" s="30"/>
      <c r="G14" s="30"/>
      <c r="H14" s="30"/>
      <c r="I14" s="30"/>
      <c r="J14" s="30"/>
      <c r="K14" s="30"/>
      <c r="L14" s="30"/>
      <c r="M14" s="30"/>
    </row>
    <row r="15" s="31" customFormat="true" ht="12" hidden="false" customHeight="false" outlineLevel="0" collapsed="false">
      <c r="A15" s="31" t="s">
        <v>56</v>
      </c>
      <c r="B15" s="50" t="n">
        <v>8.97</v>
      </c>
      <c r="C15" s="50" t="n">
        <v>6.473</v>
      </c>
      <c r="D15" s="50" t="n">
        <v>7.605</v>
      </c>
      <c r="E15" s="50" t="n">
        <v>12.95</v>
      </c>
      <c r="F15" s="30"/>
      <c r="G15" s="30"/>
      <c r="H15" s="30"/>
      <c r="I15" s="30"/>
      <c r="J15" s="30"/>
      <c r="K15" s="30"/>
      <c r="L15" s="30"/>
      <c r="M15" s="30"/>
    </row>
    <row r="16" s="31" customFormat="true" ht="12" hidden="false" customHeight="false" outlineLevel="0" collapsed="false">
      <c r="A16" s="31" t="s">
        <v>57</v>
      </c>
      <c r="B16" s="50" t="n">
        <v>11.604</v>
      </c>
      <c r="C16" s="50" t="n">
        <v>8.225</v>
      </c>
      <c r="D16" s="50" t="n">
        <v>12.094</v>
      </c>
      <c r="E16" s="50" t="n">
        <v>12.687</v>
      </c>
      <c r="F16" s="30"/>
      <c r="G16" s="30"/>
      <c r="H16" s="30"/>
      <c r="I16" s="30"/>
      <c r="J16" s="30"/>
      <c r="K16" s="30"/>
      <c r="L16" s="30"/>
      <c r="M16" s="30"/>
    </row>
    <row r="17" s="31" customFormat="true" ht="12" hidden="false" customHeight="false" outlineLevel="0" collapsed="false">
      <c r="A17" s="31" t="s">
        <v>58</v>
      </c>
      <c r="B17" s="50" t="n">
        <v>9.468</v>
      </c>
      <c r="C17" s="50" t="n">
        <v>6.566</v>
      </c>
      <c r="D17" s="50" t="n">
        <v>9.351</v>
      </c>
      <c r="E17" s="50" t="n">
        <v>11.697</v>
      </c>
      <c r="F17" s="30"/>
      <c r="G17" s="30"/>
      <c r="H17" s="30"/>
      <c r="I17" s="30"/>
      <c r="J17" s="30"/>
      <c r="K17" s="30"/>
      <c r="L17" s="30"/>
      <c r="M17" s="30"/>
    </row>
    <row r="18" s="31" customFormat="true" ht="12" hidden="false" customHeight="false" outlineLevel="0" collapsed="false">
      <c r="A18" s="31" t="s">
        <v>59</v>
      </c>
      <c r="B18" s="50" t="n">
        <v>7.349</v>
      </c>
      <c r="C18" s="50" t="n">
        <v>5.02</v>
      </c>
      <c r="D18" s="50" t="n">
        <v>7.161</v>
      </c>
      <c r="E18" s="50" t="n">
        <v>9.799</v>
      </c>
      <c r="F18" s="30"/>
      <c r="G18" s="30"/>
      <c r="H18" s="30"/>
      <c r="I18" s="30"/>
      <c r="J18" s="30"/>
      <c r="K18" s="30"/>
      <c r="L18" s="30"/>
      <c r="M18" s="30"/>
    </row>
    <row r="19" s="31" customFormat="true" ht="12" hidden="false" customHeight="false" outlineLevel="0" collapsed="false">
      <c r="A19" s="31" t="s">
        <v>60</v>
      </c>
      <c r="B19" s="50" t="n">
        <v>11.859</v>
      </c>
      <c r="C19" s="50" t="n">
        <v>7.21</v>
      </c>
      <c r="D19" s="50" t="n">
        <v>11.44</v>
      </c>
      <c r="E19" s="50" t="n">
        <v>13.084</v>
      </c>
      <c r="F19" s="30"/>
      <c r="G19" s="30"/>
      <c r="H19" s="30"/>
      <c r="I19" s="30"/>
      <c r="J19" s="30"/>
      <c r="K19" s="30"/>
      <c r="L19" s="30"/>
      <c r="M19" s="30"/>
    </row>
    <row r="20" s="31" customFormat="true" ht="12" hidden="false" customHeight="false" outlineLevel="0" collapsed="false">
      <c r="A20" s="31" t="s">
        <v>61</v>
      </c>
      <c r="B20" s="50" t="n">
        <v>8.875</v>
      </c>
      <c r="C20" s="50" t="n">
        <v>5.222</v>
      </c>
      <c r="D20" s="50" t="n">
        <v>6.906</v>
      </c>
      <c r="E20" s="50" t="n">
        <v>10.781</v>
      </c>
      <c r="F20" s="30"/>
      <c r="G20" s="30"/>
      <c r="H20" s="30"/>
      <c r="I20" s="30"/>
      <c r="J20" s="30"/>
      <c r="K20" s="30"/>
      <c r="L20" s="30"/>
      <c r="M20" s="30"/>
    </row>
    <row r="21" customFormat="false" ht="12.75" hidden="false" customHeight="false" outlineLevel="0" collapsed="false">
      <c r="A21" s="34"/>
      <c r="B21" s="68"/>
      <c r="C21" s="56"/>
      <c r="D21" s="56"/>
      <c r="E21" s="68"/>
    </row>
    <row r="22" customFormat="false" ht="12.75" hidden="false" customHeight="false" outlineLevel="0" collapsed="false">
      <c r="B22" s="49"/>
      <c r="C22" s="49"/>
      <c r="D22" s="49"/>
      <c r="E22" s="49"/>
    </row>
    <row r="23" customFormat="false" ht="12.75" hidden="false" customHeight="false" outlineLevel="0" collapsed="false">
      <c r="A23" s="37" t="s">
        <v>63</v>
      </c>
      <c r="B23" s="49"/>
      <c r="C23" s="49"/>
      <c r="D23" s="49"/>
      <c r="E23" s="49"/>
    </row>
    <row r="24" customFormat="false" ht="12.75" hidden="false" customHeight="false" outlineLevel="0" collapsed="false">
      <c r="A24" s="25"/>
      <c r="B24" s="49"/>
      <c r="C24" s="49"/>
      <c r="D24" s="49"/>
      <c r="E24" s="49"/>
    </row>
    <row r="25" customFormat="false" ht="12.75" hidden="false" customHeight="false" outlineLevel="0" collapsed="false">
      <c r="A25" s="25"/>
      <c r="B25" s="36"/>
      <c r="C25" s="36"/>
      <c r="D25" s="36"/>
      <c r="E25" s="36"/>
    </row>
    <row r="26" customFormat="false" ht="12.75" hidden="false" customHeight="false" outlineLevel="0" collapsed="false">
      <c r="A26" s="25"/>
      <c r="B26" s="36"/>
      <c r="C26" s="36"/>
      <c r="D26" s="36"/>
      <c r="E26" s="36"/>
    </row>
    <row r="27" customFormat="false" ht="12.75" hidden="false" customHeight="false" outlineLevel="0" collapsed="false">
      <c r="A27" s="25"/>
      <c r="B27" s="36"/>
      <c r="C27" s="36"/>
      <c r="D27" s="36"/>
      <c r="E27" s="36"/>
    </row>
    <row r="28" customFormat="false" ht="12.75" hidden="false" customHeight="false" outlineLevel="0" collapsed="false">
      <c r="A28" s="25"/>
      <c r="B28" s="36"/>
      <c r="C28" s="36"/>
      <c r="D28" s="36"/>
      <c r="E28" s="36"/>
    </row>
    <row r="29" customFormat="false" ht="12.75" hidden="false" customHeight="false" outlineLevel="0" collapsed="false">
      <c r="A29" s="25"/>
      <c r="B29" s="36"/>
      <c r="C29" s="36"/>
      <c r="D29" s="36"/>
      <c r="E29" s="36"/>
    </row>
    <row r="30" customFormat="false" ht="12.75" hidden="false" customHeight="false" outlineLevel="0" collapsed="false">
      <c r="A30" s="25"/>
      <c r="B30" s="36"/>
      <c r="C30" s="36"/>
      <c r="D30" s="36"/>
      <c r="E30" s="36"/>
    </row>
    <row r="31" customFormat="false" ht="12.75" hidden="false" customHeight="false" outlineLevel="0" collapsed="false">
      <c r="A31" s="25"/>
      <c r="B31" s="36"/>
      <c r="C31" s="36"/>
      <c r="D31" s="36"/>
      <c r="E31" s="36"/>
    </row>
    <row r="32" customFormat="false" ht="12.75" hidden="false" customHeight="false" outlineLevel="0" collapsed="false">
      <c r="A32" s="25"/>
      <c r="B32" s="36"/>
      <c r="C32" s="36"/>
      <c r="D32" s="36"/>
      <c r="E32" s="36"/>
    </row>
    <row r="33" customFormat="false" ht="12.75" hidden="false" customHeight="false" outlineLevel="0" collapsed="false">
      <c r="A33" s="25"/>
      <c r="B33" s="36"/>
      <c r="C33" s="36"/>
      <c r="D33" s="36"/>
      <c r="E33" s="36"/>
    </row>
    <row r="34" customFormat="false" ht="12.75" hidden="false" customHeight="false" outlineLevel="0" collapsed="false">
      <c r="A34" s="25"/>
      <c r="B34" s="36"/>
      <c r="C34" s="36"/>
      <c r="D34" s="36"/>
      <c r="E34" s="36"/>
    </row>
    <row r="35" customFormat="false" ht="12.75" hidden="false" customHeight="false" outlineLevel="0" collapsed="false">
      <c r="A35" s="25"/>
      <c r="B35" s="36"/>
      <c r="C35" s="36"/>
      <c r="D35" s="36"/>
      <c r="E35" s="36"/>
    </row>
    <row r="36" customFormat="false" ht="12.75" hidden="false" customHeight="false" outlineLevel="0" collapsed="false">
      <c r="A36" s="25"/>
      <c r="B36" s="36"/>
      <c r="C36" s="36"/>
      <c r="D36" s="36"/>
      <c r="E36" s="36"/>
    </row>
    <row r="37" customFormat="false" ht="12.75" hidden="false" customHeight="false" outlineLevel="0" collapsed="false">
      <c r="A37" s="25"/>
      <c r="B37" s="36"/>
      <c r="C37" s="36"/>
      <c r="D37" s="36"/>
      <c r="E37" s="36"/>
    </row>
    <row r="38" customFormat="false" ht="12.75" hidden="false" customHeight="false" outlineLevel="0" collapsed="false">
      <c r="A38" s="25"/>
      <c r="B38" s="36"/>
      <c r="C38" s="36"/>
      <c r="D38" s="36"/>
      <c r="E38" s="36"/>
    </row>
    <row r="39" customFormat="false" ht="12.75" hidden="false" customHeight="false" outlineLevel="0" collapsed="false">
      <c r="A39" s="25"/>
      <c r="B39" s="36"/>
      <c r="C39" s="36"/>
      <c r="D39" s="36"/>
      <c r="E39" s="36"/>
    </row>
    <row r="40" customFormat="false" ht="12.75" hidden="false" customHeight="false" outlineLevel="0" collapsed="false">
      <c r="A40" s="25"/>
      <c r="B40" s="36"/>
      <c r="C40" s="36"/>
      <c r="D40" s="36"/>
      <c r="E40" s="36"/>
    </row>
    <row r="41" customFormat="false" ht="12.75" hidden="false" customHeight="false" outlineLevel="0" collapsed="false">
      <c r="A41" s="25"/>
      <c r="B41" s="36"/>
      <c r="C41" s="36"/>
      <c r="D41" s="36"/>
      <c r="E41" s="36"/>
    </row>
    <row r="42" customFormat="false" ht="12.75" hidden="false" customHeight="false" outlineLevel="0" collapsed="false">
      <c r="A42" s="25"/>
      <c r="B42" s="36"/>
      <c r="C42" s="36"/>
      <c r="D42" s="36"/>
      <c r="E42" s="36"/>
    </row>
    <row r="43" customFormat="false" ht="12.75" hidden="false" customHeight="false" outlineLevel="0" collapsed="false">
      <c r="A43" s="25"/>
      <c r="B43" s="36"/>
      <c r="C43" s="36"/>
      <c r="D43" s="36"/>
      <c r="E43" s="36"/>
    </row>
    <row r="44" customFormat="false" ht="12.75" hidden="false" customHeight="false" outlineLevel="0" collapsed="false">
      <c r="A44" s="25"/>
      <c r="B44" s="36"/>
      <c r="C44" s="36"/>
      <c r="D44" s="36"/>
      <c r="E44" s="36"/>
    </row>
    <row r="45" customFormat="false" ht="12.75" hidden="false" customHeight="false" outlineLevel="0" collapsed="false">
      <c r="A45" s="25"/>
      <c r="B45" s="36"/>
      <c r="C45" s="36"/>
      <c r="D45" s="36"/>
      <c r="E45" s="36"/>
    </row>
    <row r="46" customFormat="false" ht="12.75" hidden="false" customHeight="false" outlineLevel="0" collapsed="false">
      <c r="A46" s="25"/>
      <c r="B46" s="36"/>
      <c r="C46" s="36"/>
      <c r="D46" s="36"/>
      <c r="E46" s="36"/>
    </row>
    <row r="47" customFormat="false" ht="12.75" hidden="false" customHeight="false" outlineLevel="0" collapsed="false">
      <c r="A47" s="25"/>
      <c r="B47" s="36"/>
      <c r="C47" s="36"/>
      <c r="D47" s="36"/>
      <c r="E47" s="36"/>
    </row>
    <row r="48" customFormat="false" ht="12.75" hidden="false" customHeight="false" outlineLevel="0" collapsed="false">
      <c r="A48" s="25"/>
      <c r="B48" s="36"/>
      <c r="C48" s="36"/>
      <c r="D48" s="36"/>
      <c r="E48" s="36"/>
    </row>
    <row r="49" customFormat="false" ht="12.75" hidden="false" customHeight="false" outlineLevel="0" collapsed="false">
      <c r="A49" s="25"/>
      <c r="B49" s="36"/>
      <c r="C49" s="36"/>
      <c r="D49" s="36"/>
      <c r="E49" s="36"/>
    </row>
    <row r="50" customFormat="false" ht="12.75" hidden="false" customHeight="false" outlineLevel="0" collapsed="false">
      <c r="A50" s="25"/>
      <c r="B50" s="36"/>
      <c r="C50" s="36"/>
      <c r="D50" s="36"/>
      <c r="E50" s="36"/>
    </row>
    <row r="51" customFormat="false" ht="12.75" hidden="false" customHeight="false" outlineLevel="0" collapsed="false">
      <c r="A51" s="25"/>
      <c r="B51" s="36"/>
      <c r="C51" s="36"/>
      <c r="D51" s="36"/>
      <c r="E51" s="36"/>
    </row>
    <row r="52" s="31" customFormat="true" ht="12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</row>
    <row r="53" s="31" customFormat="true" ht="12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</row>
    <row r="54" s="31" customFormat="true" ht="12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</row>
    <row r="55" s="31" customFormat="true" ht="12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</row>
    <row r="56" s="31" customFormat="true" ht="12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</row>
    <row r="57" s="31" customFormat="true" ht="12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</row>
    <row r="58" s="31" customFormat="true" ht="12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</row>
    <row r="59" s="31" customFormat="true" ht="12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</row>
    <row r="60" s="31" customFormat="true" ht="12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</row>
    <row r="61" s="31" customFormat="true" ht="12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</row>
    <row r="62" s="31" customFormat="true" ht="12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s="31" customFormat="true" ht="12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</row>
    <row r="64" s="31" customFormat="true" ht="12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s="31" customFormat="true" ht="12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s="31" customFormat="true" ht="12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s="31" customFormat="true" ht="12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</row>
    <row r="68" s="31" customFormat="true" ht="12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</row>
    <row r="69" s="31" customFormat="true" ht="12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</row>
    <row r="70" s="31" customFormat="true" ht="12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1.56"/>
    <col collapsed="false" customWidth="true" hidden="false" outlineLevel="0" max="4" min="2" style="12" width="12.7"/>
    <col collapsed="false" customWidth="true" hidden="false" outlineLevel="0" max="5" min="5" style="12" width="13.7"/>
    <col collapsed="false" customWidth="true" hidden="false" outlineLevel="0" max="13" min="6" style="12" width="7.7"/>
    <col collapsed="false" customWidth="false" hidden="false" outlineLevel="0" max="257" min="14" style="9" width="9.14"/>
  </cols>
  <sheetData>
    <row r="1" s="11" customFormat="true" ht="12.75" hidden="false" customHeight="false" outlineLevel="0" collapsed="false">
      <c r="A1" s="11" t="s">
        <v>3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s="11" customFormat="true" ht="12.75" hidden="false" customHeight="false" outlineLevel="0" collapsed="false">
      <c r="A2" s="11" t="s">
        <v>3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1" customFormat="true" ht="12.75" hidden="false" customHeight="false" outlineLevel="0" collapsed="false">
      <c r="A3" s="11" t="s">
        <v>2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6" customFormat="false" ht="15" hidden="false" customHeight="false" outlineLevel="0" collapsed="false">
      <c r="A6" s="15" t="s">
        <v>65</v>
      </c>
      <c r="B6" s="13"/>
      <c r="E6" s="18" t="s">
        <v>43</v>
      </c>
      <c r="M6" s="9"/>
    </row>
    <row r="7" customFormat="false" ht="12.75" hidden="false" customHeight="false" outlineLevel="0" collapsed="false">
      <c r="A7" s="41"/>
      <c r="B7" s="60" t="s">
        <v>77</v>
      </c>
      <c r="C7" s="60" t="s">
        <v>78</v>
      </c>
      <c r="D7" s="60" t="s">
        <v>78</v>
      </c>
      <c r="E7" s="60" t="s">
        <v>78</v>
      </c>
      <c r="F7" s="61"/>
      <c r="G7" s="61"/>
      <c r="H7" s="61"/>
      <c r="I7" s="61"/>
      <c r="J7" s="61"/>
      <c r="K7" s="61"/>
      <c r="L7" s="61"/>
      <c r="M7" s="61"/>
    </row>
    <row r="8" customFormat="false" ht="12.75" hidden="false" customHeight="false" outlineLevel="0" collapsed="false">
      <c r="A8" s="62"/>
      <c r="B8" s="63" t="s">
        <v>79</v>
      </c>
      <c r="C8" s="64" t="s">
        <v>80</v>
      </c>
      <c r="D8" s="64" t="s">
        <v>81</v>
      </c>
      <c r="E8" s="64" t="s">
        <v>82</v>
      </c>
      <c r="F8" s="61"/>
      <c r="G8" s="61"/>
      <c r="H8" s="61"/>
      <c r="I8" s="61"/>
      <c r="J8" s="61"/>
      <c r="K8" s="61"/>
      <c r="L8" s="61"/>
      <c r="M8" s="61"/>
    </row>
    <row r="9" customFormat="false" ht="12.75" hidden="false" customHeight="false" outlineLevel="0" collapsed="false">
      <c r="A9" s="65"/>
      <c r="B9" s="66"/>
      <c r="C9" s="66"/>
      <c r="D9" s="66"/>
      <c r="E9" s="66"/>
    </row>
    <row r="10" customFormat="false" ht="12.75" hidden="false" customHeight="false" outlineLevel="0" collapsed="false">
      <c r="A10" s="25"/>
      <c r="B10" s="49"/>
      <c r="C10" s="49"/>
      <c r="D10" s="49"/>
      <c r="E10" s="49"/>
    </row>
    <row r="11" s="31" customFormat="true" ht="12" hidden="false" customHeight="false" outlineLevel="0" collapsed="false">
      <c r="A11" s="33" t="s">
        <v>74</v>
      </c>
      <c r="B11" s="67" t="n">
        <v>76.271</v>
      </c>
      <c r="C11" s="67" t="n">
        <v>67.71</v>
      </c>
      <c r="D11" s="67" t="n">
        <v>78.576</v>
      </c>
      <c r="E11" s="67" t="n">
        <v>77.52</v>
      </c>
      <c r="F11" s="30"/>
      <c r="G11" s="30"/>
      <c r="H11" s="30"/>
      <c r="I11" s="30"/>
      <c r="J11" s="30"/>
      <c r="K11" s="30"/>
      <c r="L11" s="30"/>
      <c r="M11" s="30"/>
    </row>
    <row r="12" s="31" customFormat="true" ht="12" hidden="false" customHeight="false" outlineLevel="0" collapsed="false">
      <c r="A12" s="31" t="s">
        <v>52</v>
      </c>
      <c r="B12" s="50" t="n">
        <v>70.831</v>
      </c>
      <c r="C12" s="50" t="n">
        <v>66.347</v>
      </c>
      <c r="D12" s="50" t="n">
        <v>76.52</v>
      </c>
      <c r="E12" s="55" t="s">
        <v>53</v>
      </c>
      <c r="F12" s="30"/>
      <c r="G12" s="30"/>
      <c r="H12" s="30"/>
      <c r="I12" s="30"/>
      <c r="J12" s="30"/>
      <c r="K12" s="30"/>
      <c r="L12" s="30"/>
      <c r="M12" s="30"/>
    </row>
    <row r="13" s="31" customFormat="true" ht="12" hidden="false" customHeight="false" outlineLevel="0" collapsed="false">
      <c r="B13" s="50"/>
      <c r="C13" s="50"/>
      <c r="D13" s="50"/>
      <c r="E13" s="50"/>
      <c r="F13" s="30"/>
      <c r="G13" s="30"/>
      <c r="H13" s="30"/>
      <c r="I13" s="30"/>
      <c r="J13" s="30"/>
      <c r="K13" s="30"/>
      <c r="L13" s="30"/>
      <c r="M13" s="30"/>
    </row>
    <row r="14" s="31" customFormat="true" ht="12" hidden="false" customHeight="false" outlineLevel="0" collapsed="false">
      <c r="A14" s="33" t="s">
        <v>55</v>
      </c>
      <c r="B14" s="50"/>
      <c r="C14" s="50"/>
      <c r="D14" s="50"/>
      <c r="E14" s="50"/>
      <c r="F14" s="30"/>
      <c r="G14" s="30"/>
      <c r="H14" s="30"/>
      <c r="I14" s="30"/>
      <c r="J14" s="30"/>
      <c r="K14" s="30"/>
      <c r="L14" s="30"/>
      <c r="M14" s="30"/>
    </row>
    <row r="15" s="31" customFormat="true" ht="12" hidden="false" customHeight="false" outlineLevel="0" collapsed="false">
      <c r="A15" s="31" t="s">
        <v>56</v>
      </c>
      <c r="B15" s="50" t="n">
        <v>77.571</v>
      </c>
      <c r="C15" s="50" t="n">
        <v>71.6</v>
      </c>
      <c r="D15" s="50" t="n">
        <v>79.715</v>
      </c>
      <c r="E15" s="50" t="n">
        <v>78.228</v>
      </c>
      <c r="F15" s="30"/>
      <c r="G15" s="30"/>
      <c r="H15" s="30"/>
      <c r="I15" s="30"/>
      <c r="J15" s="30"/>
      <c r="K15" s="30"/>
      <c r="L15" s="30"/>
      <c r="M15" s="30"/>
    </row>
    <row r="16" s="31" customFormat="true" ht="12" hidden="false" customHeight="false" outlineLevel="0" collapsed="false">
      <c r="A16" s="31" t="s">
        <v>57</v>
      </c>
      <c r="B16" s="50" t="n">
        <v>74.682</v>
      </c>
      <c r="C16" s="50" t="n">
        <v>70.406</v>
      </c>
      <c r="D16" s="50" t="n">
        <v>80.662</v>
      </c>
      <c r="E16" s="50" t="n">
        <v>72.78</v>
      </c>
      <c r="F16" s="30"/>
      <c r="G16" s="30"/>
      <c r="H16" s="30"/>
      <c r="I16" s="30"/>
      <c r="J16" s="30"/>
      <c r="K16" s="30"/>
      <c r="L16" s="30"/>
      <c r="M16" s="30"/>
    </row>
    <row r="17" s="31" customFormat="true" ht="12" hidden="false" customHeight="false" outlineLevel="0" collapsed="false">
      <c r="A17" s="31" t="s">
        <v>58</v>
      </c>
      <c r="B17" s="50" t="n">
        <v>67.48</v>
      </c>
      <c r="C17" s="50" t="n">
        <v>56.188</v>
      </c>
      <c r="D17" s="50" t="n">
        <v>70.668</v>
      </c>
      <c r="E17" s="50" t="n">
        <v>72.551</v>
      </c>
      <c r="F17" s="30"/>
      <c r="G17" s="30"/>
      <c r="H17" s="30"/>
      <c r="I17" s="30"/>
      <c r="J17" s="30"/>
      <c r="K17" s="30"/>
      <c r="L17" s="30"/>
      <c r="M17" s="30"/>
    </row>
    <row r="18" s="31" customFormat="true" ht="12" hidden="false" customHeight="false" outlineLevel="0" collapsed="false">
      <c r="A18" s="31" t="s">
        <v>59</v>
      </c>
      <c r="B18" s="50" t="n">
        <v>74.982</v>
      </c>
      <c r="C18" s="50" t="n">
        <v>65.958</v>
      </c>
      <c r="D18" s="50" t="n">
        <v>78.809</v>
      </c>
      <c r="E18" s="50" t="n">
        <v>78.682</v>
      </c>
      <c r="F18" s="30"/>
      <c r="G18" s="30"/>
      <c r="H18" s="30"/>
      <c r="I18" s="30"/>
      <c r="J18" s="30"/>
      <c r="K18" s="30"/>
      <c r="L18" s="30"/>
      <c r="M18" s="30"/>
    </row>
    <row r="19" s="31" customFormat="true" ht="12" hidden="false" customHeight="false" outlineLevel="0" collapsed="false">
      <c r="A19" s="31" t="s">
        <v>60</v>
      </c>
      <c r="B19" s="50" t="n">
        <v>78.203</v>
      </c>
      <c r="C19" s="50" t="n">
        <v>71.332</v>
      </c>
      <c r="D19" s="50" t="n">
        <v>80.678</v>
      </c>
      <c r="E19" s="50" t="n">
        <v>78.212</v>
      </c>
      <c r="F19" s="30"/>
      <c r="G19" s="30"/>
      <c r="H19" s="30"/>
      <c r="I19" s="30"/>
      <c r="J19" s="30"/>
      <c r="K19" s="30"/>
      <c r="L19" s="30"/>
      <c r="M19" s="30"/>
    </row>
    <row r="20" s="31" customFormat="true" ht="12" hidden="false" customHeight="false" outlineLevel="0" collapsed="false">
      <c r="A20" s="31" t="s">
        <v>61</v>
      </c>
      <c r="B20" s="50" t="n">
        <v>76.038</v>
      </c>
      <c r="C20" s="50" t="n">
        <v>62.254</v>
      </c>
      <c r="D20" s="50" t="n">
        <v>75.093</v>
      </c>
      <c r="E20" s="50" t="n">
        <v>79.551</v>
      </c>
      <c r="F20" s="30"/>
      <c r="G20" s="30"/>
      <c r="H20" s="30"/>
      <c r="I20" s="30"/>
      <c r="J20" s="30"/>
      <c r="K20" s="30"/>
      <c r="L20" s="30"/>
      <c r="M20" s="30"/>
    </row>
    <row r="21" customFormat="false" ht="12.75" hidden="false" customHeight="false" outlineLevel="0" collapsed="false">
      <c r="A21" s="34"/>
      <c r="B21" s="68"/>
      <c r="C21" s="56"/>
      <c r="D21" s="56"/>
      <c r="E21" s="68"/>
    </row>
    <row r="22" customFormat="false" ht="12.75" hidden="false" customHeight="false" outlineLevel="0" collapsed="false">
      <c r="B22" s="49"/>
      <c r="C22" s="49"/>
      <c r="D22" s="49"/>
      <c r="E22" s="49"/>
    </row>
    <row r="23" customFormat="false" ht="12.75" hidden="false" customHeight="false" outlineLevel="0" collapsed="false">
      <c r="A23" s="37" t="s">
        <v>63</v>
      </c>
      <c r="B23" s="49"/>
      <c r="C23" s="49"/>
      <c r="D23" s="49"/>
      <c r="E23" s="49"/>
    </row>
    <row r="24" customFormat="false" ht="12.75" hidden="false" customHeight="false" outlineLevel="0" collapsed="false">
      <c r="A24" s="25"/>
      <c r="B24" s="49"/>
      <c r="C24" s="49"/>
      <c r="D24" s="49"/>
      <c r="E24" s="49"/>
    </row>
    <row r="25" customFormat="false" ht="12.75" hidden="false" customHeight="false" outlineLevel="0" collapsed="false">
      <c r="A25" s="25"/>
      <c r="B25" s="36"/>
      <c r="C25" s="36"/>
      <c r="D25" s="36"/>
      <c r="E25" s="36"/>
    </row>
    <row r="26" customFormat="false" ht="12.75" hidden="false" customHeight="false" outlineLevel="0" collapsed="false">
      <c r="A26" s="25"/>
      <c r="B26" s="36"/>
      <c r="C26" s="36"/>
      <c r="D26" s="36"/>
      <c r="E26" s="36"/>
    </row>
    <row r="27" customFormat="false" ht="12.75" hidden="false" customHeight="false" outlineLevel="0" collapsed="false">
      <c r="A27" s="25"/>
      <c r="B27" s="36"/>
      <c r="C27" s="36"/>
      <c r="D27" s="36"/>
      <c r="E27" s="36"/>
    </row>
    <row r="28" customFormat="false" ht="12.75" hidden="false" customHeight="false" outlineLevel="0" collapsed="false">
      <c r="A28" s="25"/>
      <c r="B28" s="36"/>
      <c r="C28" s="36"/>
      <c r="D28" s="36"/>
      <c r="E28" s="36"/>
    </row>
    <row r="29" customFormat="false" ht="12.75" hidden="false" customHeight="false" outlineLevel="0" collapsed="false">
      <c r="A29" s="25"/>
      <c r="B29" s="36"/>
      <c r="C29" s="36"/>
      <c r="D29" s="36"/>
      <c r="E29" s="36"/>
    </row>
    <row r="30" customFormat="false" ht="12.75" hidden="false" customHeight="false" outlineLevel="0" collapsed="false">
      <c r="A30" s="25"/>
      <c r="B30" s="36"/>
      <c r="C30" s="36"/>
      <c r="D30" s="36"/>
      <c r="E30" s="36"/>
    </row>
    <row r="31" customFormat="false" ht="12.75" hidden="false" customHeight="false" outlineLevel="0" collapsed="false">
      <c r="A31" s="25"/>
      <c r="B31" s="36"/>
      <c r="C31" s="36"/>
      <c r="D31" s="36"/>
      <c r="E31" s="36"/>
    </row>
    <row r="32" customFormat="false" ht="12.75" hidden="false" customHeight="false" outlineLevel="0" collapsed="false">
      <c r="A32" s="25"/>
      <c r="B32" s="36"/>
      <c r="C32" s="36"/>
      <c r="D32" s="36"/>
      <c r="E32" s="36"/>
    </row>
    <row r="33" customFormat="false" ht="12.75" hidden="false" customHeight="false" outlineLevel="0" collapsed="false">
      <c r="A33" s="25"/>
      <c r="B33" s="36"/>
      <c r="C33" s="36"/>
      <c r="D33" s="36"/>
      <c r="E33" s="36"/>
    </row>
    <row r="34" customFormat="false" ht="12.75" hidden="false" customHeight="false" outlineLevel="0" collapsed="false">
      <c r="A34" s="25"/>
      <c r="B34" s="36"/>
      <c r="C34" s="36"/>
      <c r="D34" s="36"/>
      <c r="E34" s="36"/>
    </row>
    <row r="35" customFormat="false" ht="12.75" hidden="false" customHeight="false" outlineLevel="0" collapsed="false">
      <c r="A35" s="25"/>
      <c r="B35" s="36"/>
      <c r="C35" s="36"/>
      <c r="D35" s="36"/>
      <c r="E35" s="36"/>
    </row>
    <row r="36" customFormat="false" ht="12.75" hidden="false" customHeight="false" outlineLevel="0" collapsed="false">
      <c r="A36" s="25"/>
      <c r="B36" s="36"/>
      <c r="C36" s="36"/>
      <c r="D36" s="36"/>
      <c r="E36" s="36"/>
    </row>
    <row r="37" customFormat="false" ht="12.75" hidden="false" customHeight="false" outlineLevel="0" collapsed="false">
      <c r="A37" s="25"/>
      <c r="B37" s="36"/>
      <c r="C37" s="36"/>
      <c r="D37" s="36"/>
      <c r="E37" s="36"/>
    </row>
    <row r="38" customFormat="false" ht="12.75" hidden="false" customHeight="false" outlineLevel="0" collapsed="false">
      <c r="A38" s="25"/>
      <c r="B38" s="36"/>
      <c r="C38" s="36"/>
      <c r="D38" s="36"/>
      <c r="E38" s="36"/>
    </row>
    <row r="39" customFormat="false" ht="12.75" hidden="false" customHeight="false" outlineLevel="0" collapsed="false">
      <c r="A39" s="25"/>
      <c r="B39" s="36"/>
      <c r="C39" s="36"/>
      <c r="D39" s="36"/>
      <c r="E39" s="36"/>
    </row>
    <row r="40" customFormat="false" ht="12.75" hidden="false" customHeight="false" outlineLevel="0" collapsed="false">
      <c r="A40" s="25"/>
      <c r="B40" s="36"/>
      <c r="C40" s="36"/>
      <c r="D40" s="36"/>
      <c r="E40" s="36"/>
    </row>
    <row r="41" customFormat="false" ht="12.75" hidden="false" customHeight="false" outlineLevel="0" collapsed="false">
      <c r="A41" s="25"/>
      <c r="B41" s="36"/>
      <c r="C41" s="36"/>
      <c r="D41" s="36"/>
      <c r="E41" s="36"/>
    </row>
    <row r="42" customFormat="false" ht="12.75" hidden="false" customHeight="false" outlineLevel="0" collapsed="false">
      <c r="A42" s="25"/>
      <c r="B42" s="36"/>
      <c r="C42" s="36"/>
      <c r="D42" s="36"/>
      <c r="E42" s="36"/>
    </row>
    <row r="43" customFormat="false" ht="12.75" hidden="false" customHeight="false" outlineLevel="0" collapsed="false">
      <c r="A43" s="25"/>
      <c r="B43" s="36"/>
      <c r="C43" s="36"/>
      <c r="D43" s="36"/>
      <c r="E43" s="36"/>
    </row>
    <row r="44" customFormat="false" ht="12.75" hidden="false" customHeight="false" outlineLevel="0" collapsed="false">
      <c r="A44" s="25"/>
      <c r="B44" s="36"/>
      <c r="C44" s="36"/>
      <c r="D44" s="36"/>
      <c r="E44" s="36"/>
    </row>
    <row r="45" customFormat="false" ht="12.75" hidden="false" customHeight="false" outlineLevel="0" collapsed="false">
      <c r="A45" s="25"/>
      <c r="B45" s="36"/>
      <c r="C45" s="36"/>
      <c r="D45" s="36"/>
      <c r="E45" s="36"/>
    </row>
    <row r="46" customFormat="false" ht="12.75" hidden="false" customHeight="false" outlineLevel="0" collapsed="false">
      <c r="A46" s="25"/>
      <c r="B46" s="36"/>
      <c r="C46" s="36"/>
      <c r="D46" s="36"/>
      <c r="E46" s="36"/>
    </row>
    <row r="47" customFormat="false" ht="12.75" hidden="false" customHeight="false" outlineLevel="0" collapsed="false">
      <c r="A47" s="25"/>
      <c r="B47" s="36"/>
      <c r="C47" s="36"/>
      <c r="D47" s="36"/>
      <c r="E47" s="36"/>
    </row>
    <row r="48" customFormat="false" ht="12.75" hidden="false" customHeight="false" outlineLevel="0" collapsed="false">
      <c r="A48" s="25"/>
      <c r="B48" s="36"/>
      <c r="C48" s="36"/>
      <c r="D48" s="36"/>
      <c r="E48" s="36"/>
    </row>
    <row r="49" customFormat="false" ht="12.75" hidden="false" customHeight="false" outlineLevel="0" collapsed="false">
      <c r="A49" s="25"/>
      <c r="B49" s="36"/>
      <c r="C49" s="36"/>
      <c r="D49" s="36"/>
      <c r="E49" s="36"/>
    </row>
    <row r="50" customFormat="false" ht="12.75" hidden="false" customHeight="false" outlineLevel="0" collapsed="false">
      <c r="A50" s="25"/>
      <c r="B50" s="36"/>
      <c r="C50" s="36"/>
      <c r="D50" s="36"/>
      <c r="E50" s="36"/>
    </row>
    <row r="51" customFormat="false" ht="12.75" hidden="false" customHeight="false" outlineLevel="0" collapsed="false">
      <c r="A51" s="25"/>
      <c r="B51" s="36"/>
      <c r="C51" s="36"/>
      <c r="D51" s="36"/>
      <c r="E51" s="36"/>
    </row>
    <row r="52" s="31" customFormat="true" ht="12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</row>
    <row r="53" s="31" customFormat="true" ht="12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</row>
    <row r="54" s="31" customFormat="true" ht="12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</row>
    <row r="55" s="31" customFormat="true" ht="12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</row>
    <row r="56" s="31" customFormat="true" ht="12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</row>
    <row r="57" s="31" customFormat="true" ht="12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</row>
    <row r="58" s="31" customFormat="true" ht="12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</row>
    <row r="59" s="31" customFormat="true" ht="12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</row>
    <row r="60" s="31" customFormat="true" ht="12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</row>
    <row r="61" s="31" customFormat="true" ht="12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</row>
    <row r="62" s="31" customFormat="true" ht="12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s="31" customFormat="true" ht="12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</row>
    <row r="64" s="31" customFormat="true" ht="12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s="31" customFormat="true" ht="12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s="31" customFormat="true" ht="12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s="31" customFormat="true" ht="12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</row>
    <row r="68" s="31" customFormat="true" ht="12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</row>
    <row r="69" s="31" customFormat="true" ht="12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</row>
    <row r="70" s="31" customFormat="true" ht="12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1.56"/>
    <col collapsed="false" customWidth="true" hidden="false" outlineLevel="0" max="2" min="2" style="12" width="7.85"/>
    <col collapsed="false" customWidth="true" hidden="false" outlineLevel="0" max="3" min="3" style="12" width="6.56"/>
    <col collapsed="false" customWidth="true" hidden="false" outlineLevel="0" max="5" min="4" style="12" width="7.85"/>
    <col collapsed="false" customWidth="true" hidden="false" outlineLevel="0" max="6" min="6" style="12" width="6.56"/>
    <col collapsed="false" customWidth="true" hidden="false" outlineLevel="0" max="8" min="7" style="12" width="7.85"/>
    <col collapsed="false" customWidth="true" hidden="false" outlineLevel="0" max="9" min="9" style="12" width="6.56"/>
    <col collapsed="false" customWidth="true" hidden="false" outlineLevel="0" max="11" min="10" style="12" width="7.85"/>
    <col collapsed="false" customWidth="true" hidden="false" outlineLevel="0" max="12" min="12" style="12" width="6.56"/>
    <col collapsed="false" customWidth="true" hidden="false" outlineLevel="0" max="13" min="13" style="12" width="7.85"/>
    <col collapsed="false" customWidth="false" hidden="false" outlineLevel="0" max="257" min="14" style="9" width="9.14"/>
  </cols>
  <sheetData>
    <row r="1" s="11" customFormat="true" ht="12.75" hidden="false" customHeight="false" outlineLevel="0" collapsed="false">
      <c r="A1" s="11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s="11" customFormat="true" ht="12.75" hidden="false" customHeight="false" outlineLevel="0" collapsed="false">
      <c r="A2" s="14" t="s">
        <v>3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1" customFormat="true" ht="12.75" hidden="false" customHeight="false" outlineLevel="0" collapsed="false">
      <c r="A3" s="11" t="s">
        <v>3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2.75" hidden="false" customHeight="false" outlineLevel="0" collapsed="false">
      <c r="A4" s="9" t="s">
        <v>42</v>
      </c>
    </row>
    <row r="6" customFormat="false" ht="15" hidden="false" customHeight="false" outlineLevel="0" collapsed="false">
      <c r="A6" s="15" t="s">
        <v>65</v>
      </c>
      <c r="B6" s="13"/>
      <c r="M6" s="18" t="s">
        <v>43</v>
      </c>
    </row>
    <row r="7" customFormat="false" ht="12.75" hidden="false" customHeight="false" outlineLevel="0" collapsed="false">
      <c r="A7" s="41"/>
      <c r="B7" s="21" t="s">
        <v>44</v>
      </c>
      <c r="C7" s="21"/>
      <c r="D7" s="21"/>
      <c r="E7" s="21" t="s">
        <v>45</v>
      </c>
      <c r="F7" s="21"/>
      <c r="G7" s="21"/>
      <c r="H7" s="21" t="s">
        <v>46</v>
      </c>
      <c r="I7" s="21"/>
      <c r="J7" s="21"/>
      <c r="K7" s="21" t="s">
        <v>47</v>
      </c>
      <c r="L7" s="21"/>
      <c r="M7" s="21"/>
      <c r="N7" s="12"/>
      <c r="O7" s="12"/>
      <c r="P7" s="12"/>
      <c r="Q7" s="12"/>
    </row>
    <row r="8" customFormat="false" ht="12.75" hidden="false" customHeight="true" outlineLevel="0" collapsed="false">
      <c r="A8" s="22"/>
      <c r="B8" s="23" t="s">
        <v>48</v>
      </c>
      <c r="C8" s="23" t="s">
        <v>49</v>
      </c>
      <c r="D8" s="23" t="s">
        <v>50</v>
      </c>
      <c r="E8" s="23" t="s">
        <v>48</v>
      </c>
      <c r="F8" s="23" t="s">
        <v>49</v>
      </c>
      <c r="G8" s="23" t="s">
        <v>50</v>
      </c>
      <c r="H8" s="23" t="s">
        <v>48</v>
      </c>
      <c r="I8" s="23" t="s">
        <v>49</v>
      </c>
      <c r="J8" s="23" t="s">
        <v>50</v>
      </c>
      <c r="K8" s="23" t="s">
        <v>48</v>
      </c>
      <c r="L8" s="23" t="s">
        <v>49</v>
      </c>
      <c r="M8" s="23" t="s">
        <v>50</v>
      </c>
      <c r="N8" s="12"/>
      <c r="O8" s="12"/>
      <c r="P8" s="12"/>
      <c r="Q8" s="12"/>
    </row>
    <row r="9" customFormat="false" ht="12.75" hidden="false" customHeight="false" outlineLevel="0" collapsed="false">
      <c r="A9" s="24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12"/>
      <c r="O9" s="12"/>
      <c r="P9" s="12"/>
      <c r="Q9" s="12"/>
    </row>
    <row r="10" customFormat="false" ht="12.75" hidden="false" customHeight="false" outlineLevel="0" collapsed="false">
      <c r="A10" s="25"/>
      <c r="B10" s="26"/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12"/>
      <c r="O10" s="12"/>
      <c r="P10" s="12"/>
      <c r="Q10" s="12"/>
    </row>
    <row r="11" s="31" customFormat="true" ht="12" hidden="false" customHeight="false" outlineLevel="0" collapsed="false">
      <c r="A11" s="33" t="s">
        <v>74</v>
      </c>
      <c r="B11" s="29" t="n">
        <v>28.6276208004042</v>
      </c>
      <c r="C11" s="29" t="n">
        <v>56.946699866479</v>
      </c>
      <c r="D11" s="29" t="n">
        <v>14.4256793331168</v>
      </c>
      <c r="E11" s="29" t="n">
        <v>17.713024761698</v>
      </c>
      <c r="F11" s="29" t="n">
        <v>65.3064915802992</v>
      </c>
      <c r="G11" s="29" t="n">
        <v>16.9804836580028</v>
      </c>
      <c r="H11" s="29" t="n">
        <v>23.8302855149733</v>
      </c>
      <c r="I11" s="29" t="n">
        <v>61.3583138173302</v>
      </c>
      <c r="J11" s="29" t="n">
        <v>14.8114006676964</v>
      </c>
      <c r="K11" s="29" t="n">
        <v>36.1586676103577</v>
      </c>
      <c r="L11" s="29" t="n">
        <v>50.61244269309</v>
      </c>
      <c r="M11" s="29" t="n">
        <v>13.2288896965523</v>
      </c>
      <c r="N11" s="30"/>
      <c r="O11" s="30"/>
      <c r="P11" s="30"/>
      <c r="Q11" s="30"/>
    </row>
    <row r="12" s="31" customFormat="true" ht="12" hidden="false" customHeight="false" outlineLevel="0" collapsed="false">
      <c r="A12" s="31" t="s">
        <v>52</v>
      </c>
      <c r="B12" s="32" t="n">
        <v>21.0090015978232</v>
      </c>
      <c r="C12" s="32" t="n">
        <v>62.973216686969</v>
      </c>
      <c r="D12" s="32" t="n">
        <v>16.0177817152078</v>
      </c>
      <c r="E12" s="32" t="n">
        <v>19.8104667609618</v>
      </c>
      <c r="F12" s="32" t="n">
        <v>63.95756718529</v>
      </c>
      <c r="G12" s="32" t="n">
        <v>16.2319660537482</v>
      </c>
      <c r="H12" s="32" t="n">
        <v>22.5297010157568</v>
      </c>
      <c r="I12" s="32" t="n">
        <v>61.7242740748717</v>
      </c>
      <c r="J12" s="32" t="n">
        <v>15.7460249093715</v>
      </c>
      <c r="K12" s="32" t="s">
        <v>53</v>
      </c>
      <c r="L12" s="32" t="s">
        <v>53</v>
      </c>
      <c r="M12" s="32" t="s">
        <v>53</v>
      </c>
      <c r="N12" s="30"/>
      <c r="O12" s="30"/>
      <c r="P12" s="30"/>
      <c r="Q12" s="30"/>
    </row>
    <row r="13" s="31" customFormat="true" ht="12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0"/>
      <c r="O13" s="30"/>
      <c r="P13" s="30"/>
      <c r="Q13" s="30"/>
    </row>
    <row r="14" s="31" customFormat="true" ht="12" hidden="false" customHeight="false" outlineLevel="0" collapsed="false">
      <c r="A14" s="33" t="s">
        <v>5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0"/>
      <c r="O14" s="30"/>
      <c r="P14" s="30"/>
      <c r="Q14" s="30"/>
    </row>
    <row r="15" s="31" customFormat="true" ht="12" hidden="false" customHeight="false" outlineLevel="0" collapsed="false">
      <c r="A15" s="31" t="s">
        <v>56</v>
      </c>
      <c r="B15" s="32" t="n">
        <v>21.9805130804539</v>
      </c>
      <c r="C15" s="32" t="n">
        <v>61.823097068514</v>
      </c>
      <c r="D15" s="32" t="n">
        <v>16.1963898510321</v>
      </c>
      <c r="E15" s="32" t="n">
        <v>13.514968045745</v>
      </c>
      <c r="F15" s="32" t="n">
        <v>69.6535486041036</v>
      </c>
      <c r="G15" s="32" t="n">
        <v>16.8314833501514</v>
      </c>
      <c r="H15" s="32" t="n">
        <v>17.6669629799558</v>
      </c>
      <c r="I15" s="32" t="n">
        <v>65.5722191953661</v>
      </c>
      <c r="J15" s="32" t="n">
        <v>16.7608178246781</v>
      </c>
      <c r="K15" s="32" t="n">
        <v>34.9605337342605</v>
      </c>
      <c r="L15" s="32" t="n">
        <v>50.2114264236046</v>
      </c>
      <c r="M15" s="32" t="n">
        <v>14.8280398421349</v>
      </c>
      <c r="N15" s="30"/>
      <c r="O15" s="30"/>
      <c r="P15" s="30"/>
      <c r="Q15" s="30"/>
    </row>
    <row r="16" s="31" customFormat="true" ht="12" hidden="false" customHeight="false" outlineLevel="0" collapsed="false">
      <c r="A16" s="31" t="s">
        <v>57</v>
      </c>
      <c r="B16" s="32" t="n">
        <v>33.349653413044</v>
      </c>
      <c r="C16" s="32" t="n">
        <v>56.6804957868426</v>
      </c>
      <c r="D16" s="32" t="n">
        <v>9.96985080011338</v>
      </c>
      <c r="E16" s="32" t="n">
        <v>16.9295344696006</v>
      </c>
      <c r="F16" s="32" t="n">
        <v>71.3304502671076</v>
      </c>
      <c r="G16" s="32" t="n">
        <v>11.7400152632918</v>
      </c>
      <c r="H16" s="32" t="n">
        <v>29.4458653026428</v>
      </c>
      <c r="I16" s="32" t="n">
        <v>58.1074168797954</v>
      </c>
      <c r="J16" s="32" t="n">
        <v>12.4467178175618</v>
      </c>
      <c r="K16" s="32" t="n">
        <v>42.4512099921936</v>
      </c>
      <c r="L16" s="32" t="n">
        <v>49.8152485037731</v>
      </c>
      <c r="M16" s="32" t="n">
        <v>7.73354150403331</v>
      </c>
      <c r="N16" s="30"/>
      <c r="O16" s="30"/>
      <c r="P16" s="30"/>
      <c r="Q16" s="30"/>
    </row>
    <row r="17" s="31" customFormat="true" ht="12" hidden="false" customHeight="false" outlineLevel="0" collapsed="false">
      <c r="A17" s="31" t="s">
        <v>58</v>
      </c>
      <c r="B17" s="32" t="n">
        <v>27.3848027091815</v>
      </c>
      <c r="C17" s="32" t="n">
        <v>40.4779117993988</v>
      </c>
      <c r="D17" s="32" t="n">
        <v>32.1372854914197</v>
      </c>
      <c r="E17" s="32" t="n">
        <v>39.7983813715746</v>
      </c>
      <c r="F17" s="32" t="n">
        <v>33.6788300440153</v>
      </c>
      <c r="G17" s="32" t="n">
        <v>26.5227885844101</v>
      </c>
      <c r="H17" s="32" t="n">
        <v>17.0515097690941</v>
      </c>
      <c r="I17" s="32" t="n">
        <v>50.6321178560234</v>
      </c>
      <c r="J17" s="32" t="n">
        <v>32.3163723748825</v>
      </c>
      <c r="K17" s="32" t="n">
        <v>28.5714285714286</v>
      </c>
      <c r="L17" s="32" t="n">
        <v>35.3780904106755</v>
      </c>
      <c r="M17" s="32" t="n">
        <v>36.0504810178959</v>
      </c>
      <c r="N17" s="30"/>
      <c r="O17" s="30"/>
      <c r="P17" s="30"/>
      <c r="Q17" s="30"/>
    </row>
    <row r="18" s="31" customFormat="true" ht="12" hidden="false" customHeight="false" outlineLevel="0" collapsed="false">
      <c r="A18" s="31" t="s">
        <v>59</v>
      </c>
      <c r="B18" s="32" t="n">
        <v>37.0011402508552</v>
      </c>
      <c r="C18" s="32" t="n">
        <v>44.3639029157843</v>
      </c>
      <c r="D18" s="32" t="n">
        <v>18.6349568333605</v>
      </c>
      <c r="E18" s="32" t="n">
        <v>19.5357833655706</v>
      </c>
      <c r="F18" s="32" t="n">
        <v>65.5705996131528</v>
      </c>
      <c r="G18" s="32" t="n">
        <v>14.8936170212766</v>
      </c>
      <c r="H18" s="32" t="n">
        <v>36.6824840107283</v>
      </c>
      <c r="I18" s="32" t="n">
        <v>44.2541778419641</v>
      </c>
      <c r="J18" s="32" t="n">
        <v>19.0633381473076</v>
      </c>
      <c r="K18" s="32" t="n">
        <v>53.98740818468</v>
      </c>
      <c r="L18" s="32" t="n">
        <v>24.3704092339979</v>
      </c>
      <c r="M18" s="32" t="n">
        <v>21.6421825813221</v>
      </c>
      <c r="N18" s="30"/>
      <c r="O18" s="30"/>
      <c r="P18" s="30"/>
      <c r="Q18" s="30"/>
    </row>
    <row r="19" s="31" customFormat="true" ht="12" hidden="false" customHeight="false" outlineLevel="0" collapsed="false">
      <c r="A19" s="31" t="s">
        <v>60</v>
      </c>
      <c r="B19" s="32" t="n">
        <v>33.8607806442989</v>
      </c>
      <c r="C19" s="32" t="n">
        <v>52.9641759123112</v>
      </c>
      <c r="D19" s="32" t="n">
        <v>13.1750434433899</v>
      </c>
      <c r="E19" s="32" t="n">
        <v>14.9020720976441</v>
      </c>
      <c r="F19" s="32" t="n">
        <v>68.4359920522282</v>
      </c>
      <c r="G19" s="32" t="n">
        <v>16.6619358501277</v>
      </c>
      <c r="H19" s="32" t="n">
        <v>26.3532800164579</v>
      </c>
      <c r="I19" s="32" t="n">
        <v>61.4549849564122</v>
      </c>
      <c r="J19" s="32" t="n">
        <v>12.1917350271299</v>
      </c>
      <c r="K19" s="32" t="n">
        <v>42.2411079634876</v>
      </c>
      <c r="L19" s="32" t="n">
        <v>44.7472158520317</v>
      </c>
      <c r="M19" s="32" t="n">
        <v>13.0116761844807</v>
      </c>
      <c r="N19" s="30"/>
      <c r="O19" s="30"/>
      <c r="P19" s="30"/>
      <c r="Q19" s="30"/>
    </row>
    <row r="20" s="31" customFormat="true" ht="12" hidden="false" customHeight="false" outlineLevel="0" collapsed="false">
      <c r="A20" s="31" t="s">
        <v>61</v>
      </c>
      <c r="B20" s="32" t="n">
        <v>22.3017005958292</v>
      </c>
      <c r="C20" s="32" t="n">
        <v>68.2426142005958</v>
      </c>
      <c r="D20" s="32" t="n">
        <v>9.45568520357498</v>
      </c>
      <c r="E20" s="32" t="n">
        <v>10.7993850883935</v>
      </c>
      <c r="F20" s="32" t="n">
        <v>73.7253394824494</v>
      </c>
      <c r="G20" s="32" t="n">
        <v>15.4752754291571</v>
      </c>
      <c r="H20" s="32" t="n">
        <v>26.4410416463474</v>
      </c>
      <c r="I20" s="32" t="n">
        <v>64.9175850970448</v>
      </c>
      <c r="J20" s="32" t="n">
        <v>8.64137325660782</v>
      </c>
      <c r="K20" s="32" t="n">
        <v>22.4374584901483</v>
      </c>
      <c r="L20" s="32" t="n">
        <v>68.9450963028559</v>
      </c>
      <c r="M20" s="32" t="n">
        <v>8.6174452069958</v>
      </c>
      <c r="N20" s="30"/>
      <c r="O20" s="30"/>
      <c r="P20" s="30"/>
      <c r="Q20" s="30"/>
    </row>
    <row r="21" customFormat="false" ht="12.75" hidden="false" customHeight="fals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12"/>
      <c r="O21" s="12"/>
      <c r="P21" s="12"/>
      <c r="Q21" s="12"/>
    </row>
    <row r="22" customFormat="false" ht="12.75" hidden="false" customHeight="false" outlineLevel="0" collapsed="false">
      <c r="B22" s="36"/>
      <c r="C22" s="36"/>
      <c r="D22" s="36"/>
    </row>
    <row r="23" customFormat="false" ht="12.75" hidden="false" customHeight="false" outlineLevel="0" collapsed="false">
      <c r="A23" s="37" t="s">
        <v>63</v>
      </c>
      <c r="B23" s="36"/>
      <c r="C23" s="36"/>
      <c r="D23" s="36"/>
    </row>
    <row r="24" customFormat="false" ht="12.75" hidden="false" customHeight="false" outlineLevel="0" collapsed="false">
      <c r="A24" s="25"/>
      <c r="B24" s="36"/>
      <c r="C24" s="36"/>
      <c r="D24" s="36"/>
    </row>
    <row r="25" customFormat="false" ht="12.75" hidden="false" customHeight="false" outlineLevel="0" collapsed="false">
      <c r="A25" s="25"/>
      <c r="B25" s="36"/>
      <c r="C25" s="36"/>
      <c r="D25" s="36"/>
    </row>
    <row r="26" customFormat="false" ht="12.75" hidden="false" customHeight="false" outlineLevel="0" collapsed="false">
      <c r="A26" s="25"/>
      <c r="B26" s="36"/>
      <c r="C26" s="36"/>
      <c r="D26" s="36"/>
    </row>
    <row r="27" customFormat="false" ht="12.75" hidden="false" customHeight="false" outlineLevel="0" collapsed="false">
      <c r="A27" s="25"/>
      <c r="B27" s="36"/>
      <c r="C27" s="36"/>
      <c r="D27" s="36"/>
    </row>
    <row r="28" customFormat="false" ht="12.75" hidden="false" customHeight="false" outlineLevel="0" collapsed="false">
      <c r="A28" s="25"/>
      <c r="B28" s="36"/>
      <c r="C28" s="36"/>
      <c r="D28" s="36"/>
    </row>
    <row r="29" customFormat="false" ht="12.75" hidden="false" customHeight="false" outlineLevel="0" collapsed="false">
      <c r="A29" s="25"/>
      <c r="B29" s="36"/>
      <c r="C29" s="36"/>
      <c r="D29" s="36"/>
    </row>
    <row r="30" customFormat="false" ht="12.75" hidden="false" customHeight="false" outlineLevel="0" collapsed="false">
      <c r="A30" s="25"/>
      <c r="B30" s="36"/>
      <c r="C30" s="36"/>
      <c r="D30" s="36"/>
    </row>
    <row r="31" customFormat="false" ht="12.75" hidden="false" customHeight="false" outlineLevel="0" collapsed="false">
      <c r="A31" s="25"/>
      <c r="B31" s="36"/>
      <c r="C31" s="36"/>
      <c r="D31" s="36"/>
    </row>
    <row r="32" customFormat="false" ht="12.75" hidden="false" customHeight="false" outlineLevel="0" collapsed="false">
      <c r="A32" s="25"/>
      <c r="B32" s="36"/>
      <c r="C32" s="36"/>
      <c r="D32" s="36"/>
    </row>
    <row r="33" customFormat="false" ht="12.75" hidden="false" customHeight="false" outlineLevel="0" collapsed="false">
      <c r="A33" s="25"/>
      <c r="B33" s="36"/>
      <c r="C33" s="36"/>
      <c r="D33" s="36"/>
    </row>
    <row r="34" customFormat="false" ht="12.75" hidden="false" customHeight="false" outlineLevel="0" collapsed="false">
      <c r="A34" s="25"/>
      <c r="B34" s="36"/>
      <c r="C34" s="36"/>
      <c r="D34" s="36"/>
    </row>
    <row r="35" customFormat="false" ht="12.75" hidden="false" customHeight="false" outlineLevel="0" collapsed="false">
      <c r="A35" s="25"/>
      <c r="B35" s="36"/>
      <c r="C35" s="36"/>
      <c r="D35" s="36"/>
    </row>
    <row r="36" customFormat="false" ht="12.75" hidden="false" customHeight="false" outlineLevel="0" collapsed="false">
      <c r="A36" s="25"/>
      <c r="B36" s="36"/>
      <c r="C36" s="36"/>
      <c r="D36" s="36"/>
    </row>
    <row r="37" customFormat="false" ht="12.75" hidden="false" customHeight="false" outlineLevel="0" collapsed="false">
      <c r="A37" s="25"/>
      <c r="B37" s="36"/>
      <c r="C37" s="36"/>
      <c r="D37" s="36"/>
    </row>
    <row r="38" customFormat="false" ht="12.75" hidden="false" customHeight="false" outlineLevel="0" collapsed="false">
      <c r="A38" s="25"/>
      <c r="B38" s="36"/>
      <c r="C38" s="36"/>
      <c r="D38" s="36"/>
    </row>
    <row r="39" customFormat="false" ht="12.75" hidden="false" customHeight="false" outlineLevel="0" collapsed="false">
      <c r="A39" s="25"/>
      <c r="B39" s="36"/>
      <c r="C39" s="36"/>
      <c r="D39" s="36"/>
    </row>
    <row r="40" customFormat="false" ht="12.75" hidden="false" customHeight="false" outlineLevel="0" collapsed="false">
      <c r="A40" s="25"/>
      <c r="B40" s="36"/>
      <c r="C40" s="36"/>
      <c r="D40" s="36"/>
    </row>
    <row r="41" customFormat="false" ht="12.75" hidden="false" customHeight="false" outlineLevel="0" collapsed="false">
      <c r="A41" s="25"/>
      <c r="B41" s="36"/>
      <c r="C41" s="36"/>
      <c r="D41" s="36"/>
    </row>
    <row r="42" customFormat="false" ht="12.75" hidden="false" customHeight="false" outlineLevel="0" collapsed="false">
      <c r="A42" s="25"/>
      <c r="B42" s="36"/>
      <c r="C42" s="36"/>
      <c r="D42" s="36"/>
    </row>
    <row r="43" customFormat="false" ht="12.75" hidden="false" customHeight="false" outlineLevel="0" collapsed="false">
      <c r="A43" s="25"/>
      <c r="B43" s="36"/>
      <c r="C43" s="36"/>
      <c r="D43" s="36"/>
    </row>
    <row r="44" customFormat="false" ht="12.75" hidden="false" customHeight="false" outlineLevel="0" collapsed="false">
      <c r="A44" s="25"/>
      <c r="B44" s="36"/>
      <c r="C44" s="36"/>
      <c r="D44" s="36"/>
    </row>
    <row r="45" customFormat="false" ht="12.75" hidden="false" customHeight="false" outlineLevel="0" collapsed="false">
      <c r="A45" s="25"/>
      <c r="B45" s="36"/>
      <c r="C45" s="36"/>
      <c r="D45" s="36"/>
    </row>
    <row r="46" customFormat="false" ht="12.75" hidden="false" customHeight="false" outlineLevel="0" collapsed="false">
      <c r="A46" s="25"/>
      <c r="B46" s="36"/>
      <c r="C46" s="36"/>
      <c r="D46" s="36"/>
    </row>
    <row r="47" customFormat="false" ht="12.75" hidden="false" customHeight="false" outlineLevel="0" collapsed="false">
      <c r="A47" s="25"/>
      <c r="B47" s="36"/>
      <c r="C47" s="36"/>
      <c r="D47" s="36"/>
    </row>
    <row r="48" customFormat="false" ht="12.75" hidden="false" customHeight="false" outlineLevel="0" collapsed="false">
      <c r="A48" s="25"/>
      <c r="B48" s="36"/>
      <c r="C48" s="36"/>
      <c r="D48" s="36"/>
    </row>
    <row r="49" customFormat="false" ht="12.75" hidden="false" customHeight="false" outlineLevel="0" collapsed="false">
      <c r="A49" s="25"/>
      <c r="B49" s="36"/>
      <c r="C49" s="36"/>
      <c r="D49" s="36"/>
    </row>
    <row r="50" customFormat="false" ht="12.75" hidden="false" customHeight="false" outlineLevel="0" collapsed="false">
      <c r="A50" s="25"/>
      <c r="B50" s="36"/>
      <c r="C50" s="36"/>
      <c r="D50" s="36"/>
    </row>
    <row r="51" customFormat="false" ht="12.75" hidden="false" customHeight="false" outlineLevel="0" collapsed="false">
      <c r="A51" s="25"/>
      <c r="B51" s="36"/>
      <c r="C51" s="36"/>
      <c r="D51" s="36"/>
    </row>
    <row r="52" s="31" customFormat="true" ht="12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</row>
    <row r="53" s="31" customFormat="true" ht="12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</row>
    <row r="54" s="31" customFormat="true" ht="12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</row>
    <row r="55" s="31" customFormat="true" ht="12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</row>
    <row r="56" s="31" customFormat="true" ht="12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</row>
    <row r="57" s="31" customFormat="true" ht="12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</row>
    <row r="58" s="31" customFormat="true" ht="12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</row>
    <row r="59" s="31" customFormat="true" ht="12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</row>
    <row r="60" s="31" customFormat="true" ht="12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</row>
    <row r="61" s="31" customFormat="true" ht="12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</row>
    <row r="62" s="31" customFormat="true" ht="12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s="31" customFormat="true" ht="12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</row>
    <row r="64" s="31" customFormat="true" ht="12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s="31" customFormat="true" ht="12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s="31" customFormat="true" ht="12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s="31" customFormat="true" ht="12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</row>
    <row r="68" s="31" customFormat="true" ht="12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</row>
    <row r="69" s="31" customFormat="true" ht="12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</row>
    <row r="70" s="31" customFormat="true" ht="12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</row>
  </sheetData>
  <mergeCells count="16">
    <mergeCell ref="B7:D7"/>
    <mergeCell ref="E7:G7"/>
    <mergeCell ref="H7:J7"/>
    <mergeCell ref="K7:M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1.56"/>
    <col collapsed="false" customWidth="true" hidden="false" outlineLevel="0" max="13" min="2" style="12" width="7.14"/>
    <col collapsed="false" customWidth="false" hidden="false" outlineLevel="0" max="257" min="14" style="9" width="9.14"/>
  </cols>
  <sheetData>
    <row r="1" s="11" customFormat="true" ht="12.75" hidden="false" customHeight="false" outlineLevel="0" collapsed="false">
      <c r="A1" s="11" t="s">
        <v>3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s="11" customFormat="true" ht="12.75" hidden="false" customHeight="false" outlineLevel="0" collapsed="false">
      <c r="A2" s="14" t="s">
        <v>3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1" customFormat="true" ht="12.75" hidden="false" customHeight="false" outlineLevel="0" collapsed="false">
      <c r="A3" s="11" t="s">
        <v>3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2.75" hidden="false" customHeight="false" outlineLevel="0" collapsed="false">
      <c r="A4" s="9" t="s">
        <v>42</v>
      </c>
    </row>
    <row r="6" customFormat="false" ht="15" hidden="false" customHeight="false" outlineLevel="0" collapsed="false">
      <c r="A6" s="15" t="s">
        <v>65</v>
      </c>
      <c r="B6" s="13"/>
      <c r="M6" s="18" t="s">
        <v>43</v>
      </c>
    </row>
    <row r="7" customFormat="false" ht="12.75" hidden="false" customHeight="false" outlineLevel="0" collapsed="false">
      <c r="A7" s="41"/>
      <c r="B7" s="21" t="s">
        <v>44</v>
      </c>
      <c r="C7" s="21"/>
      <c r="D7" s="21"/>
      <c r="E7" s="21" t="s">
        <v>45</v>
      </c>
      <c r="F7" s="21"/>
      <c r="G7" s="21"/>
      <c r="H7" s="21" t="s">
        <v>46</v>
      </c>
      <c r="I7" s="21"/>
      <c r="J7" s="21"/>
      <c r="K7" s="21" t="s">
        <v>47</v>
      </c>
      <c r="L7" s="21"/>
      <c r="M7" s="21"/>
      <c r="N7" s="12"/>
      <c r="O7" s="12"/>
      <c r="P7" s="12"/>
      <c r="Q7" s="12"/>
    </row>
    <row r="8" customFormat="false" ht="12.75" hidden="false" customHeight="true" outlineLevel="0" collapsed="false">
      <c r="A8" s="22"/>
      <c r="B8" s="23" t="s">
        <v>48</v>
      </c>
      <c r="C8" s="23" t="s">
        <v>49</v>
      </c>
      <c r="D8" s="23" t="s">
        <v>50</v>
      </c>
      <c r="E8" s="23" t="s">
        <v>48</v>
      </c>
      <c r="F8" s="23" t="s">
        <v>49</v>
      </c>
      <c r="G8" s="23" t="s">
        <v>50</v>
      </c>
      <c r="H8" s="23" t="s">
        <v>48</v>
      </c>
      <c r="I8" s="23" t="s">
        <v>49</v>
      </c>
      <c r="J8" s="23" t="s">
        <v>50</v>
      </c>
      <c r="K8" s="23" t="s">
        <v>48</v>
      </c>
      <c r="L8" s="23" t="s">
        <v>49</v>
      </c>
      <c r="M8" s="23" t="s">
        <v>50</v>
      </c>
      <c r="N8" s="12"/>
      <c r="O8" s="12"/>
      <c r="P8" s="12"/>
      <c r="Q8" s="12"/>
    </row>
    <row r="9" customFormat="false" ht="12.75" hidden="false" customHeight="false" outlineLevel="0" collapsed="false">
      <c r="A9" s="24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12"/>
      <c r="O9" s="12"/>
      <c r="P9" s="12"/>
      <c r="Q9" s="12"/>
    </row>
    <row r="10" customFormat="false" ht="12.75" hidden="false" customHeight="false" outlineLevel="0" collapsed="false">
      <c r="A10" s="25"/>
      <c r="B10" s="26"/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12"/>
      <c r="O10" s="12"/>
      <c r="P10" s="12"/>
      <c r="Q10" s="12"/>
    </row>
    <row r="11" s="31" customFormat="true" ht="12" hidden="false" customHeight="false" outlineLevel="0" collapsed="false">
      <c r="A11" s="33" t="s">
        <v>74</v>
      </c>
      <c r="B11" s="29" t="n">
        <v>30.4800740981319</v>
      </c>
      <c r="C11" s="29" t="n">
        <v>52.2322663683495</v>
      </c>
      <c r="D11" s="29" t="n">
        <v>17.2876595335186</v>
      </c>
      <c r="E11" s="29" t="n">
        <v>17.7401559136868</v>
      </c>
      <c r="F11" s="29" t="n">
        <v>60.1660426501709</v>
      </c>
      <c r="G11" s="29" t="n">
        <v>22.0938014361423</v>
      </c>
      <c r="H11" s="29" t="n">
        <v>25.6473499759164</v>
      </c>
      <c r="I11" s="29" t="n">
        <v>55.0268241234408</v>
      </c>
      <c r="J11" s="29" t="n">
        <v>19.3258259006428</v>
      </c>
      <c r="K11" s="29" t="n">
        <v>38.6817657223381</v>
      </c>
      <c r="L11" s="29" t="n">
        <v>47.2897577647276</v>
      </c>
      <c r="M11" s="29" t="n">
        <v>14.0284765129343</v>
      </c>
      <c r="N11" s="30"/>
      <c r="O11" s="30"/>
      <c r="P11" s="30"/>
      <c r="Q11" s="30"/>
    </row>
    <row r="12" s="31" customFormat="true" ht="12" hidden="false" customHeight="false" outlineLevel="0" collapsed="false">
      <c r="A12" s="31" t="s">
        <v>52</v>
      </c>
      <c r="B12" s="32" t="n">
        <v>19.4886965876192</v>
      </c>
      <c r="C12" s="32" t="n">
        <v>58.8489345208904</v>
      </c>
      <c r="D12" s="32" t="n">
        <v>21.6623688914904</v>
      </c>
      <c r="E12" s="32" t="n">
        <v>18.2942008486563</v>
      </c>
      <c r="F12" s="32" t="n">
        <v>59.8246110325318</v>
      </c>
      <c r="G12" s="32" t="n">
        <v>21.8811881188119</v>
      </c>
      <c r="H12" s="32" t="n">
        <v>21.0042712034744</v>
      </c>
      <c r="I12" s="32" t="n">
        <v>57.6109974516349</v>
      </c>
      <c r="J12" s="32" t="n">
        <v>21.3847313448907</v>
      </c>
      <c r="K12" s="32" t="s">
        <v>53</v>
      </c>
      <c r="L12" s="32" t="s">
        <v>53</v>
      </c>
      <c r="M12" s="32" t="s">
        <v>53</v>
      </c>
      <c r="N12" s="30"/>
      <c r="O12" s="30"/>
      <c r="P12" s="30"/>
      <c r="Q12" s="30"/>
    </row>
    <row r="13" s="31" customFormat="true" ht="12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0"/>
      <c r="O13" s="30"/>
      <c r="P13" s="30"/>
      <c r="Q13" s="30"/>
    </row>
    <row r="14" s="31" customFormat="true" ht="12" hidden="false" customHeight="false" outlineLevel="0" collapsed="false">
      <c r="A14" s="33" t="s">
        <v>5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0"/>
      <c r="O14" s="30"/>
      <c r="P14" s="30"/>
      <c r="Q14" s="30"/>
    </row>
    <row r="15" s="31" customFormat="true" ht="12" hidden="false" customHeight="false" outlineLevel="0" collapsed="false">
      <c r="A15" s="31" t="s">
        <v>56</v>
      </c>
      <c r="B15" s="32" t="n">
        <v>21.0498155501112</v>
      </c>
      <c r="C15" s="32" t="n">
        <v>57.827152150038</v>
      </c>
      <c r="D15" s="32" t="n">
        <v>21.1230322998508</v>
      </c>
      <c r="E15" s="32" t="n">
        <v>16.0578540195089</v>
      </c>
      <c r="F15" s="32" t="n">
        <v>64.6014127144299</v>
      </c>
      <c r="G15" s="32" t="n">
        <v>19.3407332660612</v>
      </c>
      <c r="H15" s="32" t="n">
        <v>18.1401083933129</v>
      </c>
      <c r="I15" s="32" t="n">
        <v>59.7596994809738</v>
      </c>
      <c r="J15" s="32" t="n">
        <v>22.1001921257133</v>
      </c>
      <c r="K15" s="32" t="n">
        <v>29.3037023115956</v>
      </c>
      <c r="L15" s="32" t="n">
        <v>49.9295245254651</v>
      </c>
      <c r="M15" s="32" t="n">
        <v>20.7667731629393</v>
      </c>
      <c r="N15" s="30"/>
      <c r="O15" s="30"/>
      <c r="P15" s="30"/>
      <c r="Q15" s="30"/>
    </row>
    <row r="16" s="31" customFormat="true" ht="12" hidden="false" customHeight="false" outlineLevel="0" collapsed="false">
      <c r="A16" s="31" t="s">
        <v>57</v>
      </c>
      <c r="B16" s="32" t="n">
        <v>33.9036771716443</v>
      </c>
      <c r="C16" s="32" t="n">
        <v>57.0232174607674</v>
      </c>
      <c r="D16" s="32" t="n">
        <v>9.07310536758832</v>
      </c>
      <c r="E16" s="32" t="n">
        <v>16.9676926990588</v>
      </c>
      <c r="F16" s="32" t="n">
        <v>72.0172983973544</v>
      </c>
      <c r="G16" s="32" t="n">
        <v>11.0150089035869</v>
      </c>
      <c r="H16" s="32" t="n">
        <v>28.1074168797954</v>
      </c>
      <c r="I16" s="32" t="n">
        <v>62.1483375959079</v>
      </c>
      <c r="J16" s="32" t="n">
        <v>9.74424552429668</v>
      </c>
      <c r="K16" s="32" t="n">
        <v>44.3715846994536</v>
      </c>
      <c r="L16" s="32" t="n">
        <v>47.7595628415301</v>
      </c>
      <c r="M16" s="32" t="n">
        <v>7.86885245901639</v>
      </c>
      <c r="N16" s="30"/>
      <c r="O16" s="30"/>
      <c r="P16" s="30"/>
      <c r="Q16" s="30"/>
    </row>
    <row r="17" s="31" customFormat="true" ht="12" hidden="false" customHeight="false" outlineLevel="0" collapsed="false">
      <c r="A17" s="31" t="s">
        <v>58</v>
      </c>
      <c r="B17" s="32" t="n">
        <v>23.5797724591911</v>
      </c>
      <c r="C17" s="32" t="n">
        <v>35.4286366576614</v>
      </c>
      <c r="D17" s="32" t="n">
        <v>40.9915908831475</v>
      </c>
      <c r="E17" s="32" t="n">
        <v>39.7415873917365</v>
      </c>
      <c r="F17" s="32" t="n">
        <v>22.8169813999716</v>
      </c>
      <c r="G17" s="32" t="n">
        <v>37.4414312082919</v>
      </c>
      <c r="H17" s="32" t="n">
        <v>11.2945355762198</v>
      </c>
      <c r="I17" s="32" t="n">
        <v>48.4275415317104</v>
      </c>
      <c r="J17" s="32" t="n">
        <v>40.2779228920698</v>
      </c>
      <c r="K17" s="32" t="n">
        <v>23.9681390296886</v>
      </c>
      <c r="L17" s="32" t="n">
        <v>31.7471811316851</v>
      </c>
      <c r="M17" s="32" t="n">
        <v>44.2846798386263</v>
      </c>
      <c r="N17" s="30"/>
      <c r="O17" s="30"/>
      <c r="P17" s="30"/>
      <c r="Q17" s="30"/>
    </row>
    <row r="18" s="31" customFormat="true" ht="12" hidden="false" customHeight="false" outlineLevel="0" collapsed="false">
      <c r="A18" s="31" t="s">
        <v>59</v>
      </c>
      <c r="B18" s="32" t="n">
        <v>41.8390617364392</v>
      </c>
      <c r="C18" s="32" t="n">
        <v>41.7739045447141</v>
      </c>
      <c r="D18" s="32" t="n">
        <v>16.3870337188467</v>
      </c>
      <c r="E18" s="32" t="n">
        <v>16.0265266648245</v>
      </c>
      <c r="F18" s="32" t="n">
        <v>66.1785023487151</v>
      </c>
      <c r="G18" s="32" t="n">
        <v>17.7949709864604</v>
      </c>
      <c r="H18" s="32" t="n">
        <v>48.6486486486487</v>
      </c>
      <c r="I18" s="32" t="n">
        <v>40.066020218692</v>
      </c>
      <c r="J18" s="32" t="n">
        <v>11.2853311326594</v>
      </c>
      <c r="K18" s="32" t="n">
        <v>57.6862539349423</v>
      </c>
      <c r="L18" s="32" t="n">
        <v>20.7764952780693</v>
      </c>
      <c r="M18" s="32" t="n">
        <v>21.5372507869885</v>
      </c>
      <c r="N18" s="30"/>
      <c r="O18" s="30"/>
      <c r="P18" s="30"/>
      <c r="Q18" s="30"/>
    </row>
    <row r="19" s="31" customFormat="true" ht="12" hidden="false" customHeight="false" outlineLevel="0" collapsed="false">
      <c r="A19" s="31" t="s">
        <v>60</v>
      </c>
      <c r="B19" s="32" t="n">
        <v>35.4506416254511</v>
      </c>
      <c r="C19" s="32" t="n">
        <v>48.7367998930624</v>
      </c>
      <c r="D19" s="32" t="n">
        <v>15.8125584814864</v>
      </c>
      <c r="E19" s="32" t="n">
        <v>13.4899233607721</v>
      </c>
      <c r="F19" s="32" t="n">
        <v>60.9423786545558</v>
      </c>
      <c r="G19" s="32" t="n">
        <v>25.5676979846722</v>
      </c>
      <c r="H19" s="32" t="n">
        <v>31.0463651091624</v>
      </c>
      <c r="I19" s="32" t="n">
        <v>48.5792167048114</v>
      </c>
      <c r="J19" s="32" t="n">
        <v>20.3744181860262</v>
      </c>
      <c r="K19" s="32" t="n">
        <v>42.6562944976543</v>
      </c>
      <c r="L19" s="32" t="n">
        <v>46.2505808114873</v>
      </c>
      <c r="M19" s="32" t="n">
        <v>11.0931246908584</v>
      </c>
      <c r="N19" s="30"/>
      <c r="O19" s="30"/>
      <c r="P19" s="30"/>
      <c r="Q19" s="30"/>
    </row>
    <row r="20" s="31" customFormat="true" ht="12" hidden="false" customHeight="false" outlineLevel="0" collapsed="false">
      <c r="A20" s="31" t="s">
        <v>61</v>
      </c>
      <c r="B20" s="32" t="n">
        <v>30.2290218470705</v>
      </c>
      <c r="C20" s="32" t="n">
        <v>58.518495531281</v>
      </c>
      <c r="D20" s="32" t="n">
        <v>11.2524826216485</v>
      </c>
      <c r="E20" s="32" t="n">
        <v>10.3382013835511</v>
      </c>
      <c r="F20" s="32" t="n">
        <v>69.2928516525749</v>
      </c>
      <c r="G20" s="32" t="n">
        <v>20.3689469638739</v>
      </c>
      <c r="H20" s="32" t="n">
        <v>28.0308202477324</v>
      </c>
      <c r="I20" s="32" t="n">
        <v>61.7477811372281</v>
      </c>
      <c r="J20" s="32" t="n">
        <v>10.2213986150395</v>
      </c>
      <c r="K20" s="32" t="n">
        <v>35.7731901704671</v>
      </c>
      <c r="L20" s="32" t="n">
        <v>54.3585344255037</v>
      </c>
      <c r="M20" s="32" t="n">
        <v>9.86827540402922</v>
      </c>
      <c r="N20" s="30"/>
      <c r="O20" s="30"/>
      <c r="P20" s="30"/>
      <c r="Q20" s="30"/>
    </row>
    <row r="21" customFormat="false" ht="12.75" hidden="false" customHeight="fals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12"/>
      <c r="O21" s="12"/>
      <c r="P21" s="12"/>
      <c r="Q21" s="12"/>
    </row>
    <row r="22" customFormat="false" ht="12.75" hidden="false" customHeight="false" outlineLevel="0" collapsed="false">
      <c r="B22" s="36"/>
      <c r="C22" s="36"/>
      <c r="D22" s="36"/>
    </row>
    <row r="23" customFormat="false" ht="12.75" hidden="false" customHeight="false" outlineLevel="0" collapsed="false">
      <c r="A23" s="37" t="s">
        <v>63</v>
      </c>
      <c r="B23" s="36"/>
      <c r="C23" s="36"/>
      <c r="D23" s="36"/>
    </row>
    <row r="24" customFormat="false" ht="12.75" hidden="false" customHeight="false" outlineLevel="0" collapsed="false">
      <c r="A24" s="25"/>
      <c r="B24" s="36"/>
      <c r="C24" s="36"/>
      <c r="D24" s="36"/>
    </row>
    <row r="25" customFormat="false" ht="12.75" hidden="false" customHeight="false" outlineLevel="0" collapsed="false">
      <c r="A25" s="25"/>
      <c r="B25" s="36"/>
      <c r="C25" s="36"/>
      <c r="D25" s="36"/>
    </row>
    <row r="26" customFormat="false" ht="12.75" hidden="false" customHeight="false" outlineLevel="0" collapsed="false">
      <c r="A26" s="25"/>
      <c r="B26" s="36"/>
      <c r="C26" s="36"/>
      <c r="D26" s="36"/>
    </row>
    <row r="27" customFormat="false" ht="12.75" hidden="false" customHeight="false" outlineLevel="0" collapsed="false">
      <c r="A27" s="25"/>
      <c r="B27" s="36"/>
      <c r="C27" s="36"/>
      <c r="D27" s="36"/>
    </row>
    <row r="28" customFormat="false" ht="12.75" hidden="false" customHeight="false" outlineLevel="0" collapsed="false">
      <c r="A28" s="25"/>
      <c r="B28" s="36"/>
      <c r="C28" s="36"/>
      <c r="D28" s="36"/>
    </row>
    <row r="29" customFormat="false" ht="12.75" hidden="false" customHeight="false" outlineLevel="0" collapsed="false">
      <c r="A29" s="25"/>
      <c r="B29" s="36"/>
      <c r="C29" s="36"/>
      <c r="D29" s="36"/>
    </row>
    <row r="30" customFormat="false" ht="12.75" hidden="false" customHeight="false" outlineLevel="0" collapsed="false">
      <c r="A30" s="25"/>
      <c r="B30" s="36"/>
      <c r="C30" s="36"/>
      <c r="D30" s="36"/>
    </row>
    <row r="31" customFormat="false" ht="12.75" hidden="false" customHeight="false" outlineLevel="0" collapsed="false">
      <c r="A31" s="25"/>
      <c r="B31" s="36"/>
      <c r="C31" s="36"/>
      <c r="D31" s="36"/>
    </row>
    <row r="32" customFormat="false" ht="12.75" hidden="false" customHeight="false" outlineLevel="0" collapsed="false">
      <c r="A32" s="25"/>
      <c r="B32" s="36"/>
      <c r="C32" s="36"/>
      <c r="D32" s="36"/>
    </row>
    <row r="33" customFormat="false" ht="12.75" hidden="false" customHeight="false" outlineLevel="0" collapsed="false">
      <c r="A33" s="25"/>
      <c r="B33" s="36"/>
      <c r="C33" s="36"/>
      <c r="D33" s="36"/>
    </row>
    <row r="34" customFormat="false" ht="12.75" hidden="false" customHeight="false" outlineLevel="0" collapsed="false">
      <c r="A34" s="25"/>
      <c r="B34" s="36"/>
      <c r="C34" s="36"/>
      <c r="D34" s="36"/>
    </row>
    <row r="35" customFormat="false" ht="12.75" hidden="false" customHeight="false" outlineLevel="0" collapsed="false">
      <c r="A35" s="25"/>
      <c r="B35" s="36"/>
      <c r="C35" s="36"/>
      <c r="D35" s="36"/>
    </row>
    <row r="36" customFormat="false" ht="12.75" hidden="false" customHeight="false" outlineLevel="0" collapsed="false">
      <c r="A36" s="25"/>
      <c r="B36" s="36"/>
      <c r="C36" s="36"/>
      <c r="D36" s="36"/>
    </row>
    <row r="37" customFormat="false" ht="12.75" hidden="false" customHeight="false" outlineLevel="0" collapsed="false">
      <c r="A37" s="25"/>
      <c r="B37" s="36"/>
      <c r="C37" s="36"/>
      <c r="D37" s="36"/>
    </row>
    <row r="38" customFormat="false" ht="12.75" hidden="false" customHeight="false" outlineLevel="0" collapsed="false">
      <c r="A38" s="25"/>
      <c r="B38" s="36"/>
      <c r="C38" s="36"/>
      <c r="D38" s="36"/>
    </row>
    <row r="39" customFormat="false" ht="12.75" hidden="false" customHeight="false" outlineLevel="0" collapsed="false">
      <c r="A39" s="25"/>
      <c r="B39" s="36"/>
      <c r="C39" s="36"/>
      <c r="D39" s="36"/>
    </row>
    <row r="40" customFormat="false" ht="12.75" hidden="false" customHeight="false" outlineLevel="0" collapsed="false">
      <c r="A40" s="25"/>
      <c r="B40" s="36"/>
      <c r="C40" s="36"/>
      <c r="D40" s="36"/>
    </row>
    <row r="41" customFormat="false" ht="12.75" hidden="false" customHeight="false" outlineLevel="0" collapsed="false">
      <c r="A41" s="25"/>
      <c r="B41" s="36"/>
      <c r="C41" s="36"/>
      <c r="D41" s="36"/>
    </row>
    <row r="42" customFormat="false" ht="12.75" hidden="false" customHeight="false" outlineLevel="0" collapsed="false">
      <c r="A42" s="25"/>
      <c r="B42" s="36"/>
      <c r="C42" s="36"/>
      <c r="D42" s="36"/>
    </row>
    <row r="43" customFormat="false" ht="12.75" hidden="false" customHeight="false" outlineLevel="0" collapsed="false">
      <c r="A43" s="25"/>
      <c r="B43" s="36"/>
      <c r="C43" s="36"/>
      <c r="D43" s="36"/>
    </row>
    <row r="44" customFormat="false" ht="12.75" hidden="false" customHeight="false" outlineLevel="0" collapsed="false">
      <c r="A44" s="25"/>
      <c r="B44" s="36"/>
      <c r="C44" s="36"/>
      <c r="D44" s="36"/>
    </row>
    <row r="45" customFormat="false" ht="12.75" hidden="false" customHeight="false" outlineLevel="0" collapsed="false">
      <c r="A45" s="25"/>
      <c r="B45" s="36"/>
      <c r="C45" s="36"/>
      <c r="D45" s="36"/>
    </row>
    <row r="46" customFormat="false" ht="12.75" hidden="false" customHeight="false" outlineLevel="0" collapsed="false">
      <c r="A46" s="25"/>
      <c r="B46" s="36"/>
      <c r="C46" s="36"/>
      <c r="D46" s="36"/>
    </row>
    <row r="47" customFormat="false" ht="12.75" hidden="false" customHeight="false" outlineLevel="0" collapsed="false">
      <c r="A47" s="25"/>
      <c r="B47" s="36"/>
      <c r="C47" s="36"/>
      <c r="D47" s="36"/>
    </row>
    <row r="48" customFormat="false" ht="12.75" hidden="false" customHeight="false" outlineLevel="0" collapsed="false">
      <c r="A48" s="25"/>
      <c r="B48" s="36"/>
      <c r="C48" s="36"/>
      <c r="D48" s="36"/>
    </row>
    <row r="49" customFormat="false" ht="12.75" hidden="false" customHeight="false" outlineLevel="0" collapsed="false">
      <c r="A49" s="25"/>
      <c r="B49" s="36"/>
      <c r="C49" s="36"/>
      <c r="D49" s="36"/>
    </row>
    <row r="50" customFormat="false" ht="12.75" hidden="false" customHeight="false" outlineLevel="0" collapsed="false">
      <c r="A50" s="25"/>
      <c r="B50" s="36"/>
      <c r="C50" s="36"/>
      <c r="D50" s="36"/>
    </row>
    <row r="51" customFormat="false" ht="12.75" hidden="false" customHeight="false" outlineLevel="0" collapsed="false">
      <c r="A51" s="25"/>
      <c r="B51" s="36"/>
      <c r="C51" s="36"/>
      <c r="D51" s="36"/>
    </row>
    <row r="52" s="31" customFormat="true" ht="12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</row>
    <row r="53" s="31" customFormat="true" ht="12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</row>
    <row r="54" s="31" customFormat="true" ht="12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</row>
    <row r="55" s="31" customFormat="true" ht="12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</row>
    <row r="56" s="31" customFormat="true" ht="12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</row>
    <row r="57" s="31" customFormat="true" ht="12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</row>
    <row r="58" s="31" customFormat="true" ht="12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</row>
    <row r="59" s="31" customFormat="true" ht="12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</row>
    <row r="60" s="31" customFormat="true" ht="12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</row>
    <row r="61" s="31" customFormat="true" ht="12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</row>
    <row r="62" s="31" customFormat="true" ht="12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s="31" customFormat="true" ht="12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</row>
    <row r="64" s="31" customFormat="true" ht="12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s="31" customFormat="true" ht="12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s="31" customFormat="true" ht="12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s="31" customFormat="true" ht="12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</row>
    <row r="68" s="31" customFormat="true" ht="12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</row>
    <row r="69" s="31" customFormat="true" ht="12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</row>
    <row r="70" s="31" customFormat="true" ht="12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</row>
  </sheetData>
  <mergeCells count="16">
    <mergeCell ref="B7:D7"/>
    <mergeCell ref="E7:G7"/>
    <mergeCell ref="H7:J7"/>
    <mergeCell ref="K7:M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1.56"/>
    <col collapsed="false" customWidth="true" hidden="false" outlineLevel="0" max="4" min="2" style="12" width="11.13"/>
    <col collapsed="false" customWidth="true" hidden="false" outlineLevel="0" max="13" min="5" style="12" width="7.85"/>
    <col collapsed="false" customWidth="false" hidden="false" outlineLevel="0" max="257" min="14" style="9" width="9.14"/>
  </cols>
  <sheetData>
    <row r="1" s="11" customFormat="true" ht="12.75" hidden="false" customHeight="false" outlineLevel="0" collapsed="false">
      <c r="A1" s="11" t="s">
        <v>3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s="11" customFormat="true" ht="12.75" hidden="false" customHeight="false" outlineLevel="0" collapsed="false">
      <c r="A2" s="14" t="s">
        <v>3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1" customFormat="true" ht="12.75" hidden="false" customHeight="false" outlineLevel="0" collapsed="false">
      <c r="A3" s="11" t="s">
        <v>2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2.75" hidden="false" customHeight="false" outlineLevel="0" collapsed="false">
      <c r="A4" s="9" t="s">
        <v>83</v>
      </c>
    </row>
    <row r="6" customFormat="false" ht="15" hidden="false" customHeight="false" outlineLevel="0" collapsed="false">
      <c r="A6" s="15" t="s">
        <v>65</v>
      </c>
      <c r="B6" s="13"/>
      <c r="D6" s="18" t="s">
        <v>43</v>
      </c>
      <c r="M6" s="18"/>
    </row>
    <row r="7" customFormat="false" ht="12.75" hidden="false" customHeight="false" outlineLevel="0" collapsed="false">
      <c r="A7" s="41"/>
      <c r="B7" s="21" t="s">
        <v>70</v>
      </c>
      <c r="C7" s="21"/>
      <c r="D7" s="21"/>
      <c r="E7" s="69"/>
      <c r="F7" s="69"/>
      <c r="G7" s="69"/>
      <c r="H7" s="69"/>
      <c r="I7" s="69"/>
      <c r="J7" s="69"/>
      <c r="K7" s="69"/>
      <c r="L7" s="69"/>
      <c r="M7" s="69"/>
      <c r="N7" s="12"/>
      <c r="O7" s="12"/>
      <c r="P7" s="12"/>
      <c r="Q7" s="12"/>
    </row>
    <row r="8" customFormat="false" ht="12.75" hidden="false" customHeight="true" outlineLevel="0" collapsed="false">
      <c r="A8" s="22"/>
      <c r="B8" s="23" t="s">
        <v>71</v>
      </c>
      <c r="C8" s="23" t="s">
        <v>72</v>
      </c>
      <c r="D8" s="23" t="s">
        <v>73</v>
      </c>
      <c r="E8" s="70"/>
      <c r="F8" s="70"/>
      <c r="G8" s="70"/>
      <c r="H8" s="70"/>
      <c r="I8" s="70"/>
      <c r="J8" s="70"/>
      <c r="K8" s="70"/>
      <c r="L8" s="70"/>
      <c r="M8" s="70"/>
      <c r="N8" s="12"/>
      <c r="O8" s="12"/>
      <c r="P8" s="12"/>
      <c r="Q8" s="12"/>
    </row>
    <row r="9" customFormat="false" ht="12.75" hidden="false" customHeight="false" outlineLevel="0" collapsed="false">
      <c r="A9" s="24"/>
      <c r="B9" s="23"/>
      <c r="C9" s="23"/>
      <c r="D9" s="23"/>
      <c r="E9" s="70"/>
      <c r="F9" s="70"/>
      <c r="G9" s="70"/>
      <c r="H9" s="70"/>
      <c r="I9" s="70"/>
      <c r="J9" s="70"/>
      <c r="K9" s="70"/>
      <c r="L9" s="70"/>
      <c r="M9" s="70"/>
      <c r="N9" s="12"/>
      <c r="O9" s="12"/>
      <c r="P9" s="12"/>
      <c r="Q9" s="12"/>
    </row>
    <row r="10" customFormat="false" ht="12.75" hidden="false" customHeight="false" outlineLevel="0" collapsed="false">
      <c r="A10" s="25"/>
      <c r="B10" s="26"/>
      <c r="C10" s="26"/>
      <c r="D10" s="26"/>
      <c r="E10" s="71"/>
      <c r="F10" s="71"/>
      <c r="G10" s="72"/>
      <c r="H10" s="72"/>
      <c r="I10" s="72"/>
      <c r="J10" s="72"/>
      <c r="K10" s="72"/>
      <c r="L10" s="72"/>
      <c r="M10" s="72"/>
      <c r="N10" s="12"/>
      <c r="O10" s="12"/>
      <c r="P10" s="12"/>
      <c r="Q10" s="12"/>
    </row>
    <row r="11" s="31" customFormat="true" ht="12" hidden="false" customHeight="false" outlineLevel="0" collapsed="false">
      <c r="A11" s="33" t="s">
        <v>74</v>
      </c>
      <c r="B11" s="29" t="n">
        <v>33.4777765236466</v>
      </c>
      <c r="C11" s="29" t="n">
        <v>51.8709728077106</v>
      </c>
      <c r="D11" s="29" t="n">
        <v>14.6512506686427</v>
      </c>
      <c r="E11" s="73"/>
      <c r="F11" s="73"/>
      <c r="G11" s="73"/>
      <c r="H11" s="73"/>
      <c r="I11" s="73"/>
      <c r="J11" s="73"/>
      <c r="K11" s="73"/>
      <c r="L11" s="73"/>
      <c r="M11" s="73"/>
      <c r="N11" s="30"/>
      <c r="O11" s="30"/>
      <c r="P11" s="30"/>
      <c r="Q11" s="30"/>
    </row>
    <row r="12" s="31" customFormat="true" ht="12" hidden="false" customHeight="false" outlineLevel="0" collapsed="false">
      <c r="A12" s="31" t="s">
        <v>52</v>
      </c>
      <c r="B12" s="32" t="n">
        <v>18.8308790718429</v>
      </c>
      <c r="C12" s="32" t="n">
        <v>62.7780965130363</v>
      </c>
      <c r="D12" s="32" t="n">
        <v>18.3910244151208</v>
      </c>
      <c r="E12" s="74"/>
      <c r="F12" s="74"/>
      <c r="G12" s="74"/>
      <c r="H12" s="74"/>
      <c r="I12" s="74"/>
      <c r="J12" s="74"/>
      <c r="K12" s="74"/>
      <c r="L12" s="74"/>
      <c r="M12" s="74"/>
      <c r="N12" s="30"/>
      <c r="O12" s="30"/>
      <c r="P12" s="30"/>
      <c r="Q12" s="30"/>
    </row>
    <row r="13" s="31" customFormat="true" ht="12" hidden="false" customHeight="false" outlineLevel="0" collapsed="false">
      <c r="B13" s="32"/>
      <c r="C13" s="32"/>
      <c r="D13" s="32"/>
      <c r="E13" s="74"/>
      <c r="F13" s="74"/>
      <c r="G13" s="74"/>
      <c r="H13" s="74"/>
      <c r="I13" s="74"/>
      <c r="J13" s="74"/>
      <c r="K13" s="74"/>
      <c r="L13" s="74"/>
      <c r="M13" s="74"/>
      <c r="N13" s="30"/>
      <c r="O13" s="30"/>
      <c r="P13" s="30"/>
      <c r="Q13" s="30"/>
    </row>
    <row r="14" s="31" customFormat="true" ht="12" hidden="false" customHeight="false" outlineLevel="0" collapsed="false">
      <c r="A14" s="33" t="s">
        <v>55</v>
      </c>
      <c r="B14" s="32"/>
      <c r="C14" s="32"/>
      <c r="D14" s="32"/>
      <c r="E14" s="74"/>
      <c r="F14" s="74"/>
      <c r="G14" s="74"/>
      <c r="H14" s="74"/>
      <c r="I14" s="74"/>
      <c r="J14" s="74"/>
      <c r="K14" s="74"/>
      <c r="L14" s="74"/>
      <c r="M14" s="74"/>
      <c r="N14" s="30"/>
      <c r="O14" s="30"/>
      <c r="P14" s="30"/>
      <c r="Q14" s="30"/>
    </row>
    <row r="15" s="31" customFormat="true" ht="12" hidden="false" customHeight="false" outlineLevel="0" collapsed="false">
      <c r="A15" s="31" t="s">
        <v>56</v>
      </c>
      <c r="B15" s="32" t="n">
        <v>24.4673229495582</v>
      </c>
      <c r="C15" s="32" t="n">
        <v>55.8070422161488</v>
      </c>
      <c r="D15" s="32" t="n">
        <v>19.725634834293</v>
      </c>
      <c r="E15" s="74"/>
      <c r="F15" s="74"/>
      <c r="G15" s="74"/>
      <c r="H15" s="74"/>
      <c r="I15" s="74"/>
      <c r="J15" s="74"/>
      <c r="K15" s="74"/>
      <c r="L15" s="74"/>
      <c r="M15" s="74"/>
      <c r="N15" s="30"/>
      <c r="O15" s="30"/>
      <c r="P15" s="30"/>
      <c r="Q15" s="30"/>
    </row>
    <row r="16" s="31" customFormat="true" ht="12" hidden="false" customHeight="false" outlineLevel="0" collapsed="false">
      <c r="A16" s="31" t="s">
        <v>57</v>
      </c>
      <c r="B16" s="32" t="n">
        <v>48.8784733846669</v>
      </c>
      <c r="C16" s="32" t="n">
        <v>43.83758190253</v>
      </c>
      <c r="D16" s="32" t="n">
        <v>7.2839447128031</v>
      </c>
      <c r="E16" s="74"/>
      <c r="F16" s="74"/>
      <c r="G16" s="74"/>
      <c r="H16" s="74"/>
      <c r="I16" s="74"/>
      <c r="J16" s="74"/>
      <c r="K16" s="74"/>
      <c r="L16" s="74"/>
      <c r="M16" s="74"/>
      <c r="N16" s="30"/>
      <c r="O16" s="30"/>
      <c r="P16" s="30"/>
      <c r="Q16" s="30"/>
    </row>
    <row r="17" s="31" customFormat="true" ht="12" hidden="false" customHeight="false" outlineLevel="0" collapsed="false">
      <c r="A17" s="31" t="s">
        <v>58</v>
      </c>
      <c r="B17" s="32" t="n">
        <v>12.9548563611491</v>
      </c>
      <c r="C17" s="32" t="n">
        <v>50.3556771545828</v>
      </c>
      <c r="D17" s="32" t="n">
        <v>36.6894664842681</v>
      </c>
      <c r="E17" s="74"/>
      <c r="F17" s="74"/>
      <c r="G17" s="74"/>
      <c r="H17" s="74"/>
      <c r="I17" s="74"/>
      <c r="J17" s="74"/>
      <c r="K17" s="74"/>
      <c r="L17" s="74"/>
      <c r="M17" s="74"/>
      <c r="N17" s="30"/>
      <c r="O17" s="30"/>
      <c r="P17" s="30"/>
      <c r="Q17" s="30"/>
    </row>
    <row r="18" s="31" customFormat="true" ht="12" hidden="false" customHeight="false" outlineLevel="0" collapsed="false">
      <c r="A18" s="31" t="s">
        <v>59</v>
      </c>
      <c r="B18" s="32" t="n">
        <v>54.7799475371612</v>
      </c>
      <c r="C18" s="32" t="n">
        <v>27.2078111337802</v>
      </c>
      <c r="D18" s="32" t="n">
        <v>18.0122413290586</v>
      </c>
      <c r="E18" s="74"/>
      <c r="F18" s="74"/>
      <c r="G18" s="74"/>
      <c r="H18" s="74"/>
      <c r="I18" s="74"/>
      <c r="J18" s="74"/>
      <c r="K18" s="74"/>
      <c r="L18" s="74"/>
      <c r="M18" s="74"/>
      <c r="N18" s="30"/>
      <c r="O18" s="30"/>
      <c r="P18" s="30"/>
      <c r="Q18" s="30"/>
    </row>
    <row r="19" s="31" customFormat="true" ht="12" hidden="false" customHeight="false" outlineLevel="0" collapsed="false">
      <c r="A19" s="31" t="s">
        <v>60</v>
      </c>
      <c r="B19" s="32" t="n">
        <v>38.4909568021087</v>
      </c>
      <c r="C19" s="32" t="n">
        <v>51.5432861463151</v>
      </c>
      <c r="D19" s="32" t="n">
        <v>9.96575705157624</v>
      </c>
      <c r="E19" s="74"/>
      <c r="F19" s="74"/>
      <c r="G19" s="74"/>
      <c r="H19" s="74"/>
      <c r="I19" s="74"/>
      <c r="J19" s="74"/>
      <c r="K19" s="74"/>
      <c r="L19" s="74"/>
      <c r="M19" s="74"/>
      <c r="N19" s="30"/>
      <c r="O19" s="30"/>
      <c r="P19" s="30"/>
      <c r="Q19" s="30"/>
    </row>
    <row r="20" s="31" customFormat="true" ht="12" hidden="false" customHeight="false" outlineLevel="0" collapsed="false">
      <c r="A20" s="31" t="s">
        <v>61</v>
      </c>
      <c r="B20" s="32" t="n">
        <v>26.9012192601777</v>
      </c>
      <c r="C20" s="32" t="n">
        <v>58.0414341806158</v>
      </c>
      <c r="D20" s="32" t="n">
        <v>15.0573465592064</v>
      </c>
      <c r="E20" s="74"/>
      <c r="F20" s="74"/>
      <c r="G20" s="74"/>
      <c r="H20" s="74"/>
      <c r="I20" s="74"/>
      <c r="J20" s="74"/>
      <c r="K20" s="74"/>
      <c r="L20" s="74"/>
      <c r="M20" s="74"/>
      <c r="N20" s="30"/>
      <c r="O20" s="30"/>
      <c r="P20" s="30"/>
      <c r="Q20" s="30"/>
    </row>
    <row r="21" s="31" customFormat="true" ht="12" hidden="false" customHeight="false" outlineLevel="0" collapsed="false">
      <c r="E21" s="74"/>
      <c r="F21" s="74"/>
      <c r="G21" s="74"/>
      <c r="H21" s="74"/>
      <c r="I21" s="74"/>
      <c r="J21" s="74"/>
      <c r="K21" s="74"/>
      <c r="L21" s="74"/>
      <c r="M21" s="74"/>
      <c r="N21" s="30"/>
      <c r="O21" s="30"/>
      <c r="P21" s="30"/>
      <c r="Q21" s="30"/>
    </row>
    <row r="22" s="31" customFormat="true" ht="12" hidden="false" customHeight="false" outlineLevel="0" collapsed="false">
      <c r="A22" s="28" t="s">
        <v>75</v>
      </c>
      <c r="B22" s="32"/>
      <c r="C22" s="32"/>
      <c r="D22" s="32"/>
      <c r="E22" s="74"/>
      <c r="F22" s="74"/>
      <c r="G22" s="74"/>
      <c r="H22" s="74"/>
      <c r="I22" s="74"/>
      <c r="J22" s="74"/>
      <c r="K22" s="74"/>
      <c r="L22" s="74"/>
      <c r="M22" s="74"/>
      <c r="N22" s="30"/>
      <c r="O22" s="30"/>
      <c r="P22" s="30"/>
      <c r="Q22" s="30"/>
    </row>
    <row r="23" s="31" customFormat="true" ht="12" hidden="false" customHeight="false" outlineLevel="0" collapsed="false">
      <c r="A23" s="58" t="s">
        <v>45</v>
      </c>
      <c r="B23" s="32" t="n">
        <v>20.7570332480818</v>
      </c>
      <c r="C23" s="32" t="n">
        <v>56.6854219948849</v>
      </c>
      <c r="D23" s="32" t="n">
        <v>22.5575447570333</v>
      </c>
      <c r="E23" s="74"/>
      <c r="F23" s="74"/>
      <c r="G23" s="74"/>
      <c r="H23" s="74"/>
      <c r="I23" s="74"/>
      <c r="J23" s="74"/>
      <c r="K23" s="74"/>
      <c r="L23" s="74"/>
      <c r="M23" s="74"/>
      <c r="N23" s="30"/>
      <c r="O23" s="30"/>
      <c r="P23" s="30"/>
      <c r="Q23" s="30"/>
    </row>
    <row r="24" s="31" customFormat="true" ht="12" hidden="false" customHeight="false" outlineLevel="0" collapsed="false">
      <c r="A24" s="58" t="s">
        <v>46</v>
      </c>
      <c r="B24" s="32" t="n">
        <v>23.9116280446299</v>
      </c>
      <c r="C24" s="32" t="n">
        <v>61.7908194974696</v>
      </c>
      <c r="D24" s="32" t="n">
        <v>14.2975524579005</v>
      </c>
      <c r="E24" s="74"/>
      <c r="F24" s="74"/>
      <c r="G24" s="74"/>
      <c r="H24" s="74"/>
      <c r="I24" s="74"/>
      <c r="J24" s="74"/>
      <c r="K24" s="74"/>
      <c r="L24" s="74"/>
      <c r="M24" s="74"/>
      <c r="N24" s="30"/>
      <c r="O24" s="30"/>
      <c r="P24" s="30"/>
      <c r="Q24" s="30"/>
    </row>
    <row r="25" s="31" customFormat="true" ht="12" hidden="false" customHeight="false" outlineLevel="0" collapsed="false">
      <c r="A25" s="58" t="s">
        <v>47</v>
      </c>
      <c r="B25" s="32" t="n">
        <v>39.5750605135345</v>
      </c>
      <c r="C25" s="32" t="n">
        <v>46.1959531079435</v>
      </c>
      <c r="D25" s="32" t="n">
        <v>14.228986378522</v>
      </c>
      <c r="E25" s="74"/>
      <c r="F25" s="74"/>
      <c r="G25" s="74"/>
      <c r="H25" s="74"/>
      <c r="I25" s="74"/>
      <c r="J25" s="74"/>
      <c r="K25" s="74"/>
      <c r="L25" s="74"/>
      <c r="M25" s="74"/>
      <c r="N25" s="30"/>
      <c r="O25" s="30"/>
      <c r="P25" s="30"/>
      <c r="Q25" s="30"/>
    </row>
    <row r="26" customFormat="false" ht="12.75" hidden="false" customHeight="false" outlineLevel="0" collapsed="false">
      <c r="A26" s="34"/>
      <c r="B26" s="35"/>
      <c r="C26" s="35"/>
      <c r="D26" s="35"/>
      <c r="E26" s="71"/>
      <c r="F26" s="71"/>
      <c r="G26" s="71"/>
      <c r="H26" s="71"/>
      <c r="I26" s="71"/>
      <c r="J26" s="71"/>
      <c r="K26" s="71"/>
      <c r="L26" s="71"/>
      <c r="M26" s="71"/>
      <c r="N26" s="12"/>
      <c r="O26" s="12"/>
      <c r="P26" s="12"/>
      <c r="Q26" s="12"/>
    </row>
    <row r="27" customFormat="false" ht="12.75" hidden="false" customHeight="false" outlineLevel="0" collapsed="false">
      <c r="A27" s="59" t="s">
        <v>76</v>
      </c>
      <c r="B27" s="36"/>
      <c r="C27" s="36"/>
      <c r="D27" s="36"/>
    </row>
    <row r="28" customFormat="false" ht="12.75" hidden="false" customHeight="false" outlineLevel="0" collapsed="false">
      <c r="A28" s="37" t="s">
        <v>63</v>
      </c>
      <c r="B28" s="36"/>
      <c r="C28" s="36"/>
      <c r="D28" s="36"/>
    </row>
    <row r="29" customFormat="false" ht="12.75" hidden="false" customHeight="false" outlineLevel="0" collapsed="false">
      <c r="A29" s="25"/>
      <c r="B29" s="36"/>
      <c r="C29" s="36"/>
      <c r="D29" s="36"/>
    </row>
    <row r="30" customFormat="false" ht="12.75" hidden="false" customHeight="false" outlineLevel="0" collapsed="false">
      <c r="A30" s="25"/>
      <c r="B30" s="36"/>
      <c r="C30" s="36"/>
      <c r="D30" s="36"/>
    </row>
    <row r="31" customFormat="false" ht="12.75" hidden="false" customHeight="false" outlineLevel="0" collapsed="false">
      <c r="A31" s="25"/>
      <c r="B31" s="36"/>
      <c r="C31" s="36"/>
      <c r="D31" s="36"/>
    </row>
    <row r="32" customFormat="false" ht="12.75" hidden="false" customHeight="false" outlineLevel="0" collapsed="false">
      <c r="A32" s="25"/>
      <c r="B32" s="36"/>
      <c r="C32" s="36"/>
      <c r="D32" s="36"/>
    </row>
    <row r="33" customFormat="false" ht="12.75" hidden="false" customHeight="false" outlineLevel="0" collapsed="false">
      <c r="A33" s="25"/>
      <c r="B33" s="36"/>
      <c r="C33" s="36"/>
      <c r="D33" s="36"/>
    </row>
    <row r="34" customFormat="false" ht="12.75" hidden="false" customHeight="false" outlineLevel="0" collapsed="false">
      <c r="A34" s="25"/>
      <c r="B34" s="36"/>
      <c r="C34" s="36"/>
      <c r="D34" s="36"/>
    </row>
    <row r="35" customFormat="false" ht="12.75" hidden="false" customHeight="false" outlineLevel="0" collapsed="false">
      <c r="A35" s="25"/>
      <c r="B35" s="36"/>
      <c r="C35" s="36"/>
      <c r="D35" s="36"/>
    </row>
    <row r="36" customFormat="false" ht="12.75" hidden="false" customHeight="false" outlineLevel="0" collapsed="false">
      <c r="A36" s="25"/>
      <c r="B36" s="36"/>
      <c r="C36" s="36"/>
      <c r="D36" s="36"/>
    </row>
    <row r="37" customFormat="false" ht="12.75" hidden="false" customHeight="false" outlineLevel="0" collapsed="false">
      <c r="A37" s="25"/>
      <c r="B37" s="36"/>
      <c r="C37" s="36"/>
      <c r="D37" s="36"/>
    </row>
    <row r="38" customFormat="false" ht="12.75" hidden="false" customHeight="false" outlineLevel="0" collapsed="false">
      <c r="A38" s="25"/>
      <c r="B38" s="36"/>
      <c r="C38" s="36"/>
      <c r="D38" s="36"/>
    </row>
    <row r="39" customFormat="false" ht="12.75" hidden="false" customHeight="false" outlineLevel="0" collapsed="false">
      <c r="A39" s="25"/>
      <c r="B39" s="36"/>
      <c r="C39" s="36"/>
      <c r="D39" s="36"/>
    </row>
    <row r="40" customFormat="false" ht="12.75" hidden="false" customHeight="false" outlineLevel="0" collapsed="false">
      <c r="A40" s="25"/>
      <c r="B40" s="36"/>
      <c r="C40" s="36"/>
      <c r="D40" s="36"/>
    </row>
    <row r="41" customFormat="false" ht="12.75" hidden="false" customHeight="false" outlineLevel="0" collapsed="false">
      <c r="A41" s="25"/>
      <c r="B41" s="36"/>
      <c r="C41" s="36"/>
      <c r="D41" s="36"/>
    </row>
    <row r="42" customFormat="false" ht="12.75" hidden="false" customHeight="false" outlineLevel="0" collapsed="false">
      <c r="A42" s="25"/>
      <c r="B42" s="36"/>
      <c r="C42" s="36"/>
      <c r="D42" s="36"/>
    </row>
    <row r="43" customFormat="false" ht="12.75" hidden="false" customHeight="false" outlineLevel="0" collapsed="false">
      <c r="A43" s="25"/>
      <c r="B43" s="36"/>
      <c r="C43" s="36"/>
      <c r="D43" s="36"/>
    </row>
    <row r="44" customFormat="false" ht="12.75" hidden="false" customHeight="false" outlineLevel="0" collapsed="false">
      <c r="A44" s="25"/>
      <c r="B44" s="36"/>
      <c r="C44" s="36"/>
      <c r="D44" s="36"/>
    </row>
    <row r="45" customFormat="false" ht="12.75" hidden="false" customHeight="false" outlineLevel="0" collapsed="false">
      <c r="A45" s="25"/>
      <c r="B45" s="36"/>
      <c r="C45" s="36"/>
      <c r="D45" s="36"/>
    </row>
    <row r="46" customFormat="false" ht="12.75" hidden="false" customHeight="false" outlineLevel="0" collapsed="false">
      <c r="A46" s="25"/>
      <c r="B46" s="36"/>
      <c r="C46" s="36"/>
      <c r="D46" s="36"/>
    </row>
    <row r="47" customFormat="false" ht="12.75" hidden="false" customHeight="false" outlineLevel="0" collapsed="false">
      <c r="A47" s="25"/>
      <c r="B47" s="36"/>
      <c r="C47" s="36"/>
      <c r="D47" s="36"/>
    </row>
    <row r="48" customFormat="false" ht="12.75" hidden="false" customHeight="false" outlineLevel="0" collapsed="false">
      <c r="A48" s="25"/>
      <c r="B48" s="36"/>
      <c r="C48" s="36"/>
      <c r="D48" s="36"/>
    </row>
    <row r="49" customFormat="false" ht="12.75" hidden="false" customHeight="false" outlineLevel="0" collapsed="false">
      <c r="A49" s="25"/>
      <c r="B49" s="36"/>
      <c r="C49" s="36"/>
      <c r="D49" s="36"/>
    </row>
    <row r="50" customFormat="false" ht="12.75" hidden="false" customHeight="false" outlineLevel="0" collapsed="false">
      <c r="A50" s="25"/>
      <c r="B50" s="36"/>
      <c r="C50" s="36"/>
      <c r="D50" s="36"/>
    </row>
    <row r="51" customFormat="false" ht="12.75" hidden="false" customHeight="false" outlineLevel="0" collapsed="false">
      <c r="A51" s="25"/>
      <c r="B51" s="36"/>
      <c r="C51" s="36"/>
      <c r="D51" s="36"/>
    </row>
    <row r="52" customFormat="false" ht="12.75" hidden="false" customHeight="false" outlineLevel="0" collapsed="false">
      <c r="A52" s="25"/>
      <c r="B52" s="36"/>
      <c r="C52" s="36"/>
      <c r="D52" s="36"/>
    </row>
    <row r="53" customFormat="false" ht="12.75" hidden="false" customHeight="false" outlineLevel="0" collapsed="false">
      <c r="A53" s="25"/>
      <c r="B53" s="36"/>
      <c r="C53" s="36"/>
      <c r="D53" s="36"/>
    </row>
    <row r="54" customFormat="false" ht="12.75" hidden="false" customHeight="false" outlineLevel="0" collapsed="false">
      <c r="A54" s="25"/>
      <c r="B54" s="36"/>
      <c r="C54" s="36"/>
      <c r="D54" s="36"/>
    </row>
    <row r="55" customFormat="false" ht="12.75" hidden="false" customHeight="false" outlineLevel="0" collapsed="false">
      <c r="A55" s="25"/>
      <c r="B55" s="36"/>
      <c r="C55" s="36"/>
      <c r="D55" s="36"/>
    </row>
    <row r="56" customFormat="false" ht="12.75" hidden="false" customHeight="false" outlineLevel="0" collapsed="false">
      <c r="A56" s="25"/>
      <c r="B56" s="36"/>
      <c r="C56" s="36"/>
      <c r="D56" s="36"/>
    </row>
    <row r="57" s="31" customFormat="true" ht="12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</row>
    <row r="58" s="31" customFormat="true" ht="12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</row>
    <row r="59" s="31" customFormat="true" ht="12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</row>
    <row r="60" s="31" customFormat="true" ht="12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</row>
    <row r="61" s="31" customFormat="true" ht="12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</row>
    <row r="62" s="31" customFormat="true" ht="12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s="31" customFormat="true" ht="12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</row>
    <row r="64" s="31" customFormat="true" ht="12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s="31" customFormat="true" ht="12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s="31" customFormat="true" ht="12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s="31" customFormat="true" ht="12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</row>
    <row r="68" s="31" customFormat="true" ht="12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</row>
    <row r="69" s="31" customFormat="true" ht="12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</row>
    <row r="70" s="31" customFormat="true" ht="12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</row>
    <row r="71" s="31" customFormat="true" ht="12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</row>
    <row r="72" s="31" customFormat="true" ht="12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</row>
    <row r="73" s="31" customFormat="true" ht="12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</row>
    <row r="74" s="31" customFormat="true" ht="12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</row>
    <row r="75" s="31" customFormat="true" ht="12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</row>
  </sheetData>
  <mergeCells count="16">
    <mergeCell ref="B7:D7"/>
    <mergeCell ref="E7:G7"/>
    <mergeCell ref="H7:J7"/>
    <mergeCell ref="K7:M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1.56"/>
    <col collapsed="false" customWidth="true" hidden="false" outlineLevel="0" max="2" min="2" style="12" width="7.85"/>
    <col collapsed="false" customWidth="true" hidden="false" outlineLevel="0" max="3" min="3" style="12" width="6.28"/>
    <col collapsed="false" customWidth="true" hidden="false" outlineLevel="0" max="5" min="4" style="12" width="7.85"/>
    <col collapsed="false" customWidth="true" hidden="false" outlineLevel="0" max="6" min="6" style="12" width="6.28"/>
    <col collapsed="false" customWidth="true" hidden="false" outlineLevel="0" max="8" min="7" style="12" width="7.85"/>
    <col collapsed="false" customWidth="true" hidden="false" outlineLevel="0" max="9" min="9" style="12" width="6.28"/>
    <col collapsed="false" customWidth="true" hidden="false" outlineLevel="0" max="11" min="10" style="12" width="7.85"/>
    <col collapsed="false" customWidth="true" hidden="false" outlineLevel="0" max="12" min="12" style="12" width="6.28"/>
    <col collapsed="false" customWidth="true" hidden="false" outlineLevel="0" max="13" min="13" style="12" width="7.85"/>
    <col collapsed="false" customWidth="false" hidden="false" outlineLevel="0" max="257" min="14" style="9" width="9.14"/>
  </cols>
  <sheetData>
    <row r="1" s="11" customFormat="true" ht="12.75" hidden="false" customHeight="false" outlineLevel="0" collapsed="false">
      <c r="A1" s="11" t="s">
        <v>3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s="11" customFormat="true" ht="12.75" hidden="false" customHeight="false" outlineLevel="0" collapsed="false">
      <c r="A2" s="14" t="s">
        <v>4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1" customFormat="true" ht="12.75" hidden="false" customHeight="false" outlineLevel="0" collapsed="false">
      <c r="A3" s="11" t="s">
        <v>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2.75" hidden="false" customHeight="false" outlineLevel="0" collapsed="false">
      <c r="A4" s="9" t="s">
        <v>42</v>
      </c>
    </row>
    <row r="6" customFormat="false" ht="15" hidden="false" customHeight="false" outlineLevel="0" collapsed="false">
      <c r="A6" s="15" t="s">
        <v>65</v>
      </c>
      <c r="B6" s="13"/>
      <c r="M6" s="18" t="s">
        <v>43</v>
      </c>
    </row>
    <row r="7" customFormat="false" ht="12.75" hidden="false" customHeight="false" outlineLevel="0" collapsed="false">
      <c r="A7" s="41"/>
      <c r="B7" s="21" t="s">
        <v>44</v>
      </c>
      <c r="C7" s="21"/>
      <c r="D7" s="21"/>
      <c r="E7" s="21" t="s">
        <v>45</v>
      </c>
      <c r="F7" s="21"/>
      <c r="G7" s="21"/>
      <c r="H7" s="21" t="s">
        <v>46</v>
      </c>
      <c r="I7" s="21"/>
      <c r="J7" s="21"/>
      <c r="K7" s="21" t="s">
        <v>47</v>
      </c>
      <c r="L7" s="21"/>
      <c r="M7" s="21"/>
      <c r="N7" s="12"/>
      <c r="O7" s="12"/>
      <c r="P7" s="12"/>
      <c r="Q7" s="12"/>
    </row>
    <row r="8" customFormat="false" ht="12.75" hidden="false" customHeight="true" outlineLevel="0" collapsed="false">
      <c r="A8" s="22"/>
      <c r="B8" s="23" t="s">
        <v>48</v>
      </c>
      <c r="C8" s="23" t="s">
        <v>49</v>
      </c>
      <c r="D8" s="23" t="s">
        <v>50</v>
      </c>
      <c r="E8" s="23" t="s">
        <v>48</v>
      </c>
      <c r="F8" s="23" t="s">
        <v>49</v>
      </c>
      <c r="G8" s="23" t="s">
        <v>50</v>
      </c>
      <c r="H8" s="23" t="s">
        <v>48</v>
      </c>
      <c r="I8" s="23" t="s">
        <v>49</v>
      </c>
      <c r="J8" s="23" t="s">
        <v>50</v>
      </c>
      <c r="K8" s="23" t="s">
        <v>48</v>
      </c>
      <c r="L8" s="23" t="s">
        <v>49</v>
      </c>
      <c r="M8" s="23" t="s">
        <v>50</v>
      </c>
      <c r="N8" s="12"/>
      <c r="O8" s="12"/>
      <c r="P8" s="12"/>
      <c r="Q8" s="12"/>
    </row>
    <row r="9" customFormat="false" ht="12.75" hidden="false" customHeight="false" outlineLevel="0" collapsed="false">
      <c r="A9" s="24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12"/>
      <c r="O9" s="12"/>
      <c r="P9" s="12"/>
      <c r="Q9" s="12"/>
    </row>
    <row r="10" customFormat="false" ht="12.75" hidden="false" customHeight="false" outlineLevel="0" collapsed="false">
      <c r="A10" s="25"/>
      <c r="B10" s="26"/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12"/>
      <c r="O10" s="12"/>
      <c r="P10" s="12"/>
      <c r="Q10" s="12"/>
    </row>
    <row r="11" s="31" customFormat="true" ht="12" hidden="false" customHeight="false" outlineLevel="0" collapsed="false">
      <c r="A11" s="28" t="s">
        <v>51</v>
      </c>
      <c r="B11" s="29" t="n">
        <v>31.093259284686</v>
      </c>
      <c r="C11" s="29" t="n">
        <v>53.1615835070983</v>
      </c>
      <c r="D11" s="29" t="n">
        <v>15.7451572082157</v>
      </c>
      <c r="E11" s="29" t="n">
        <v>19.7751579970831</v>
      </c>
      <c r="F11" s="29" t="n">
        <v>62.9861448711716</v>
      </c>
      <c r="G11" s="29" t="n">
        <v>17.2386971317453</v>
      </c>
      <c r="H11" s="29" t="n">
        <v>27.1503455691457</v>
      </c>
      <c r="I11" s="29" t="n">
        <v>57.1465963030822</v>
      </c>
      <c r="J11" s="29" t="n">
        <v>15.7030581277722</v>
      </c>
      <c r="K11" s="29" t="n">
        <v>40.0214714543612</v>
      </c>
      <c r="L11" s="29" t="n">
        <v>44.9347159830388</v>
      </c>
      <c r="M11" s="29" t="n">
        <v>15.0438125626001</v>
      </c>
      <c r="N11" s="30"/>
      <c r="O11" s="30"/>
      <c r="P11" s="30"/>
      <c r="Q11" s="30"/>
    </row>
    <row r="12" s="31" customFormat="true" ht="12" hidden="false" customHeight="false" outlineLevel="0" collapsed="false">
      <c r="A12" s="31" t="s">
        <v>52</v>
      </c>
      <c r="B12" s="32" t="n">
        <v>21.3606495769323</v>
      </c>
      <c r="C12" s="32" t="n">
        <v>61.7883864208357</v>
      </c>
      <c r="D12" s="32" t="n">
        <v>16.8509640022321</v>
      </c>
      <c r="E12" s="32" t="n">
        <v>20.3202339883006</v>
      </c>
      <c r="F12" s="32" t="n">
        <v>63.291210439478</v>
      </c>
      <c r="G12" s="32" t="n">
        <v>16.3885555722214</v>
      </c>
      <c r="H12" s="32" t="n">
        <v>22.9702683103698</v>
      </c>
      <c r="I12" s="32" t="n">
        <v>59.4633792603336</v>
      </c>
      <c r="J12" s="32" t="n">
        <v>17.5663524292966</v>
      </c>
      <c r="K12" s="32" t="s">
        <v>53</v>
      </c>
      <c r="L12" s="32" t="s">
        <v>53</v>
      </c>
      <c r="M12" s="32" t="s">
        <v>53</v>
      </c>
      <c r="N12" s="30"/>
      <c r="O12" s="30"/>
      <c r="P12" s="30"/>
      <c r="Q12" s="30"/>
    </row>
    <row r="13" s="31" customFormat="true" ht="12" hidden="false" customHeight="fals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  <c r="O13" s="30"/>
      <c r="P13" s="30"/>
      <c r="Q13" s="30"/>
    </row>
    <row r="14" s="31" customFormat="true" ht="12" hidden="false" customHeight="false" outlineLevel="0" collapsed="false">
      <c r="A14" s="33" t="s">
        <v>54</v>
      </c>
      <c r="B14" s="29" t="n">
        <v>32.7559452924831</v>
      </c>
      <c r="C14" s="29" t="n">
        <v>50.3220742665368</v>
      </c>
      <c r="D14" s="29" t="n">
        <v>16.9219804409801</v>
      </c>
      <c r="E14" s="29" t="n">
        <v>20.1023748801707</v>
      </c>
      <c r="F14" s="29" t="n">
        <v>60.3414907663646</v>
      </c>
      <c r="G14" s="29" t="n">
        <v>19.5561343534647</v>
      </c>
      <c r="H14" s="29" t="n">
        <v>27.9045625923896</v>
      </c>
      <c r="I14" s="29" t="n">
        <v>54.9047452953976</v>
      </c>
      <c r="J14" s="29" t="n">
        <v>17.1906921122129</v>
      </c>
      <c r="K14" s="29" t="n">
        <v>40.9415230407254</v>
      </c>
      <c r="L14" s="29" t="n">
        <v>43.2714195535322</v>
      </c>
      <c r="M14" s="29" t="n">
        <v>15.7870574057425</v>
      </c>
      <c r="N14" s="30"/>
      <c r="O14" s="30"/>
      <c r="P14" s="30"/>
      <c r="Q14" s="30"/>
    </row>
    <row r="15" s="31" customFormat="true" ht="12" hidden="false" customHeight="false" outlineLevel="0" collapsed="false">
      <c r="A15" s="31" t="s">
        <v>52</v>
      </c>
      <c r="B15" s="32" t="n">
        <v>21.7050829760643</v>
      </c>
      <c r="C15" s="32" t="n">
        <v>59.0466849124361</v>
      </c>
      <c r="D15" s="32" t="n">
        <v>19.2482321114996</v>
      </c>
      <c r="E15" s="32" t="n">
        <v>20.9306930693069</v>
      </c>
      <c r="F15" s="32" t="n">
        <v>60.2319660537482</v>
      </c>
      <c r="G15" s="32" t="n">
        <v>18.8373408769448</v>
      </c>
      <c r="H15" s="32" t="n">
        <v>22.6876278669107</v>
      </c>
      <c r="I15" s="32" t="n">
        <v>57.5428017659093</v>
      </c>
      <c r="J15" s="32" t="n">
        <v>19.7695703671799</v>
      </c>
      <c r="K15" s="32" t="s">
        <v>53</v>
      </c>
      <c r="L15" s="32" t="s">
        <v>53</v>
      </c>
      <c r="M15" s="32" t="s">
        <v>53</v>
      </c>
      <c r="N15" s="30"/>
      <c r="O15" s="30"/>
      <c r="P15" s="30"/>
      <c r="Q15" s="30"/>
    </row>
    <row r="16" s="31" customFormat="true" ht="12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0"/>
      <c r="O16" s="30"/>
      <c r="P16" s="30"/>
      <c r="Q16" s="30"/>
    </row>
    <row r="17" s="31" customFormat="true" ht="12" hidden="false" customHeight="false" outlineLevel="0" collapsed="false">
      <c r="A17" s="33" t="s">
        <v>55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0"/>
      <c r="O17" s="30"/>
      <c r="P17" s="30"/>
      <c r="Q17" s="30"/>
    </row>
    <row r="18" s="31" customFormat="true" ht="12" hidden="false" customHeight="false" outlineLevel="0" collapsed="false">
      <c r="A18" s="31" t="s">
        <v>56</v>
      </c>
      <c r="B18" s="32" t="n">
        <v>22.5141505449016</v>
      </c>
      <c r="C18" s="32" t="n">
        <v>58.4142941623722</v>
      </c>
      <c r="D18" s="32" t="n">
        <v>19.0715552927262</v>
      </c>
      <c r="E18" s="32" t="n">
        <v>15.8560376723848</v>
      </c>
      <c r="F18" s="32" t="n">
        <v>63.5317860746721</v>
      </c>
      <c r="G18" s="32" t="n">
        <v>20.6121762529432</v>
      </c>
      <c r="H18" s="32" t="n">
        <v>19.1638230149399</v>
      </c>
      <c r="I18" s="32" t="n">
        <v>61.6551486823617</v>
      </c>
      <c r="J18" s="32" t="n">
        <v>19.1810283026984</v>
      </c>
      <c r="K18" s="32" t="n">
        <v>32.653636534486</v>
      </c>
      <c r="L18" s="32" t="n">
        <v>49.5301635031009</v>
      </c>
      <c r="M18" s="32" t="n">
        <v>17.8161999624131</v>
      </c>
      <c r="N18" s="30"/>
      <c r="O18" s="30"/>
      <c r="P18" s="30"/>
      <c r="Q18" s="30"/>
    </row>
    <row r="19" s="31" customFormat="true" ht="12" hidden="false" customHeight="false" outlineLevel="0" collapsed="false">
      <c r="A19" s="31" t="s">
        <v>57</v>
      </c>
      <c r="B19" s="32" t="n">
        <v>37.0139407838792</v>
      </c>
      <c r="C19" s="32" t="n">
        <v>51.217563841575</v>
      </c>
      <c r="D19" s="32" t="n">
        <v>11.7684953745458</v>
      </c>
      <c r="E19" s="32" t="n">
        <v>18.9519206308827</v>
      </c>
      <c r="F19" s="32" t="n">
        <v>70.8598321037904</v>
      </c>
      <c r="G19" s="32" t="n">
        <v>10.1882472653269</v>
      </c>
      <c r="H19" s="32" t="n">
        <v>31.304347826087</v>
      </c>
      <c r="I19" s="32" t="n">
        <v>56.308610400682</v>
      </c>
      <c r="J19" s="32" t="n">
        <v>12.387041773231</v>
      </c>
      <c r="K19" s="32" t="n">
        <v>47.8896695290138</v>
      </c>
      <c r="L19" s="32" t="n">
        <v>40.0728597449909</v>
      </c>
      <c r="M19" s="32" t="n">
        <v>12.0374707259953</v>
      </c>
      <c r="N19" s="30"/>
      <c r="O19" s="30"/>
      <c r="P19" s="30"/>
      <c r="Q19" s="30"/>
    </row>
    <row r="20" s="31" customFormat="true" ht="12" hidden="false" customHeight="false" outlineLevel="0" collapsed="false">
      <c r="A20" s="31" t="s">
        <v>58</v>
      </c>
      <c r="B20" s="32" t="n">
        <v>25.2768159506868</v>
      </c>
      <c r="C20" s="32" t="n">
        <v>35.5275674441612</v>
      </c>
      <c r="D20" s="32" t="n">
        <v>39.195616605152</v>
      </c>
      <c r="E20" s="32" t="n">
        <v>42.1269345449382</v>
      </c>
      <c r="F20" s="32" t="n">
        <v>27.8006531307681</v>
      </c>
      <c r="G20" s="32" t="n">
        <v>30.0724123242936</v>
      </c>
      <c r="H20" s="32" t="n">
        <v>15.65144707972</v>
      </c>
      <c r="I20" s="32" t="n">
        <v>41.3749869397137</v>
      </c>
      <c r="J20" s="32" t="n">
        <v>42.9735659805663</v>
      </c>
      <c r="K20" s="32" t="n">
        <v>22.5302575773249</v>
      </c>
      <c r="L20" s="32" t="n">
        <v>35.3677459397952</v>
      </c>
      <c r="M20" s="32" t="n">
        <v>42.1019964828799</v>
      </c>
      <c r="N20" s="30"/>
      <c r="O20" s="30"/>
      <c r="P20" s="30"/>
      <c r="Q20" s="30"/>
    </row>
    <row r="21" s="31" customFormat="true" ht="12" hidden="false" customHeight="false" outlineLevel="0" collapsed="false">
      <c r="A21" s="31" t="s">
        <v>59</v>
      </c>
      <c r="B21" s="32" t="n">
        <v>39.2083401205408</v>
      </c>
      <c r="C21" s="32" t="n">
        <v>40.7802573709073</v>
      </c>
      <c r="D21" s="32" t="n">
        <v>20.0114025085519</v>
      </c>
      <c r="E21" s="32" t="n">
        <v>19.950262503454</v>
      </c>
      <c r="F21" s="32" t="n">
        <v>64.9903288201161</v>
      </c>
      <c r="G21" s="32" t="n">
        <v>15.05940867643</v>
      </c>
      <c r="H21" s="32" t="n">
        <v>40.6024344955643</v>
      </c>
      <c r="I21" s="32" t="n">
        <v>39.1995048483598</v>
      </c>
      <c r="J21" s="32" t="n">
        <v>20.1980606560759</v>
      </c>
      <c r="K21" s="32" t="n">
        <v>55.7187827911857</v>
      </c>
      <c r="L21" s="32" t="n">
        <v>19.8058761804827</v>
      </c>
      <c r="M21" s="32" t="n">
        <v>24.4753410283316</v>
      </c>
      <c r="N21" s="30"/>
      <c r="O21" s="30"/>
      <c r="P21" s="30"/>
      <c r="Q21" s="30"/>
    </row>
    <row r="22" s="31" customFormat="true" ht="12" hidden="false" customHeight="false" outlineLevel="0" collapsed="false">
      <c r="A22" s="31" t="s">
        <v>60</v>
      </c>
      <c r="B22" s="32" t="n">
        <v>40.6262531747093</v>
      </c>
      <c r="C22" s="32" t="n">
        <v>44.3373212137415</v>
      </c>
      <c r="D22" s="32" t="n">
        <v>15.0364256115493</v>
      </c>
      <c r="E22" s="32" t="n">
        <v>18.0102185637241</v>
      </c>
      <c r="F22" s="32" t="n">
        <v>62.1558330967925</v>
      </c>
      <c r="G22" s="32" t="n">
        <v>19.8339483394834</v>
      </c>
      <c r="H22" s="32" t="n">
        <v>34.4716743384679</v>
      </c>
      <c r="I22" s="32" t="n">
        <v>52.248823514285</v>
      </c>
      <c r="J22" s="32" t="n">
        <v>13.2795021472472</v>
      </c>
      <c r="K22" s="32" t="n">
        <v>48.9905121633167</v>
      </c>
      <c r="L22" s="32" t="n">
        <v>35.9623484269377</v>
      </c>
      <c r="M22" s="32" t="n">
        <v>15.0471394097456</v>
      </c>
      <c r="N22" s="30"/>
      <c r="O22" s="30"/>
      <c r="P22" s="30"/>
      <c r="Q22" s="30"/>
    </row>
    <row r="23" s="31" customFormat="true" ht="12" hidden="false" customHeight="false" outlineLevel="0" collapsed="false">
      <c r="A23" s="31" t="s">
        <v>61</v>
      </c>
      <c r="B23" s="32" t="n">
        <v>28.6820382323734</v>
      </c>
      <c r="C23" s="32" t="n">
        <v>59.8311817279047</v>
      </c>
      <c r="D23" s="32" t="n">
        <v>11.4867800397219</v>
      </c>
      <c r="E23" s="32" t="n">
        <v>13.3230848065591</v>
      </c>
      <c r="F23" s="32" t="n">
        <v>67.6018447348194</v>
      </c>
      <c r="G23" s="32" t="n">
        <v>19.0750704586216</v>
      </c>
      <c r="H23" s="32" t="n">
        <v>31.0884619135863</v>
      </c>
      <c r="I23" s="32" t="n">
        <v>57.6855554471862</v>
      </c>
      <c r="J23" s="32" t="n">
        <v>11.2259826392275</v>
      </c>
      <c r="K23" s="32" t="n">
        <v>30.63427053354</v>
      </c>
      <c r="L23" s="32" t="n">
        <v>59.3701571839717</v>
      </c>
      <c r="M23" s="32" t="n">
        <v>9.99557228248838</v>
      </c>
      <c r="N23" s="30"/>
      <c r="O23" s="30"/>
      <c r="P23" s="30"/>
      <c r="Q23" s="30"/>
    </row>
    <row r="24" s="31" customFormat="true" ht="12" hidden="false" customHeight="false" outlineLevel="0" collapsed="false">
      <c r="A24" s="31" t="s">
        <v>62</v>
      </c>
      <c r="B24" s="32" t="n">
        <v>21.534525085578</v>
      </c>
      <c r="C24" s="32" t="n">
        <v>69.4858407385637</v>
      </c>
      <c r="D24" s="32" t="n">
        <v>8.97963417585837</v>
      </c>
      <c r="E24" s="32" t="n">
        <v>19.1049531359982</v>
      </c>
      <c r="F24" s="32" t="n">
        <v>68.4029192753677</v>
      </c>
      <c r="G24" s="32" t="n">
        <v>12.4921275886341</v>
      </c>
      <c r="H24" s="32" t="n">
        <v>22.8147228720103</v>
      </c>
      <c r="I24" s="32" t="n">
        <v>70.0338950685062</v>
      </c>
      <c r="J24" s="32" t="n">
        <v>7.15138205948346</v>
      </c>
      <c r="K24" s="32" t="n">
        <v>25.4494041607756</v>
      </c>
      <c r="L24" s="32" t="n">
        <v>71.2785295899818</v>
      </c>
      <c r="M24" s="32" t="n">
        <v>3.27206624924258</v>
      </c>
      <c r="N24" s="30"/>
      <c r="O24" s="30"/>
      <c r="P24" s="30"/>
      <c r="Q24" s="30"/>
    </row>
    <row r="25" customFormat="false" ht="12.75" hidden="false" customHeight="fals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12"/>
      <c r="O25" s="12"/>
      <c r="P25" s="12"/>
      <c r="Q25" s="12"/>
    </row>
    <row r="26" customFormat="false" ht="12.75" hidden="false" customHeight="false" outlineLevel="0" collapsed="false">
      <c r="B26" s="36"/>
      <c r="C26" s="36"/>
      <c r="D26" s="36"/>
    </row>
    <row r="27" customFormat="false" ht="12.75" hidden="false" customHeight="false" outlineLevel="0" collapsed="false">
      <c r="A27" s="37" t="s">
        <v>63</v>
      </c>
      <c r="B27" s="36"/>
      <c r="C27" s="36"/>
      <c r="D27" s="36"/>
    </row>
    <row r="28" customFormat="false" ht="12.75" hidden="false" customHeight="false" outlineLevel="0" collapsed="false">
      <c r="A28" s="25"/>
      <c r="B28" s="36"/>
      <c r="C28" s="36"/>
      <c r="D28" s="36"/>
    </row>
    <row r="29" customFormat="false" ht="12.75" hidden="false" customHeight="false" outlineLevel="0" collapsed="false">
      <c r="A29" s="25"/>
      <c r="B29" s="36"/>
      <c r="C29" s="36"/>
      <c r="D29" s="36"/>
    </row>
    <row r="30" customFormat="false" ht="12.75" hidden="false" customHeight="false" outlineLevel="0" collapsed="false">
      <c r="A30" s="25"/>
      <c r="B30" s="36"/>
      <c r="C30" s="36"/>
      <c r="D30" s="36"/>
    </row>
    <row r="31" customFormat="false" ht="12.75" hidden="false" customHeight="false" outlineLevel="0" collapsed="false">
      <c r="A31" s="25"/>
      <c r="B31" s="36"/>
      <c r="C31" s="36"/>
      <c r="D31" s="36"/>
    </row>
    <row r="32" customFormat="false" ht="12.75" hidden="false" customHeight="false" outlineLevel="0" collapsed="false">
      <c r="A32" s="25"/>
      <c r="B32" s="36"/>
      <c r="C32" s="36"/>
      <c r="D32" s="36"/>
    </row>
    <row r="33" customFormat="false" ht="12.75" hidden="false" customHeight="false" outlineLevel="0" collapsed="false">
      <c r="A33" s="25"/>
      <c r="B33" s="36"/>
      <c r="C33" s="36"/>
      <c r="D33" s="36"/>
    </row>
    <row r="34" customFormat="false" ht="12.75" hidden="false" customHeight="false" outlineLevel="0" collapsed="false">
      <c r="A34" s="25"/>
      <c r="B34" s="36"/>
      <c r="C34" s="36"/>
      <c r="D34" s="36"/>
    </row>
    <row r="35" customFormat="false" ht="12.75" hidden="false" customHeight="false" outlineLevel="0" collapsed="false">
      <c r="A35" s="25"/>
      <c r="B35" s="36"/>
      <c r="C35" s="36"/>
      <c r="D35" s="36"/>
    </row>
    <row r="36" customFormat="false" ht="12.75" hidden="false" customHeight="false" outlineLevel="0" collapsed="false">
      <c r="A36" s="25"/>
      <c r="B36" s="36"/>
      <c r="C36" s="36"/>
      <c r="D36" s="36"/>
    </row>
    <row r="37" customFormat="false" ht="12.75" hidden="false" customHeight="false" outlineLevel="0" collapsed="false">
      <c r="A37" s="25"/>
      <c r="B37" s="36"/>
      <c r="C37" s="36"/>
      <c r="D37" s="36"/>
    </row>
    <row r="38" customFormat="false" ht="12.75" hidden="false" customHeight="false" outlineLevel="0" collapsed="false">
      <c r="A38" s="25"/>
      <c r="B38" s="36"/>
      <c r="C38" s="36"/>
      <c r="D38" s="36"/>
    </row>
    <row r="39" customFormat="false" ht="12.75" hidden="false" customHeight="false" outlineLevel="0" collapsed="false">
      <c r="A39" s="25"/>
      <c r="B39" s="36"/>
      <c r="C39" s="36"/>
      <c r="D39" s="36"/>
    </row>
    <row r="40" customFormat="false" ht="12.75" hidden="false" customHeight="false" outlineLevel="0" collapsed="false">
      <c r="A40" s="25"/>
      <c r="B40" s="36"/>
      <c r="C40" s="36"/>
      <c r="D40" s="36"/>
    </row>
    <row r="41" customFormat="false" ht="12.75" hidden="false" customHeight="false" outlineLevel="0" collapsed="false">
      <c r="A41" s="25"/>
      <c r="B41" s="36"/>
      <c r="C41" s="36"/>
      <c r="D41" s="36"/>
    </row>
    <row r="42" customFormat="false" ht="12.75" hidden="false" customHeight="false" outlineLevel="0" collapsed="false">
      <c r="A42" s="25"/>
      <c r="B42" s="36"/>
      <c r="C42" s="36"/>
      <c r="D42" s="36"/>
    </row>
    <row r="43" customFormat="false" ht="12.75" hidden="false" customHeight="false" outlineLevel="0" collapsed="false">
      <c r="A43" s="25"/>
      <c r="B43" s="36"/>
      <c r="C43" s="36"/>
      <c r="D43" s="36"/>
    </row>
    <row r="44" customFormat="false" ht="12.75" hidden="false" customHeight="false" outlineLevel="0" collapsed="false">
      <c r="A44" s="25"/>
      <c r="B44" s="36"/>
      <c r="C44" s="36"/>
      <c r="D44" s="36"/>
    </row>
    <row r="45" customFormat="false" ht="12.75" hidden="false" customHeight="false" outlineLevel="0" collapsed="false">
      <c r="A45" s="25"/>
      <c r="B45" s="36"/>
      <c r="C45" s="36"/>
      <c r="D45" s="36"/>
    </row>
    <row r="46" customFormat="false" ht="12.75" hidden="false" customHeight="false" outlineLevel="0" collapsed="false">
      <c r="A46" s="25"/>
      <c r="B46" s="36"/>
      <c r="C46" s="36"/>
      <c r="D46" s="36"/>
    </row>
    <row r="47" customFormat="false" ht="12.75" hidden="false" customHeight="false" outlineLevel="0" collapsed="false">
      <c r="A47" s="25"/>
      <c r="B47" s="36"/>
      <c r="C47" s="36"/>
      <c r="D47" s="36"/>
    </row>
    <row r="48" customFormat="false" ht="12.75" hidden="false" customHeight="false" outlineLevel="0" collapsed="false">
      <c r="A48" s="25"/>
      <c r="B48" s="36"/>
      <c r="C48" s="36"/>
      <c r="D48" s="36"/>
    </row>
    <row r="49" customFormat="false" ht="12.75" hidden="false" customHeight="false" outlineLevel="0" collapsed="false">
      <c r="A49" s="25"/>
      <c r="B49" s="36"/>
      <c r="C49" s="36"/>
      <c r="D49" s="36"/>
    </row>
    <row r="50" customFormat="false" ht="12.75" hidden="false" customHeight="false" outlineLevel="0" collapsed="false">
      <c r="A50" s="25"/>
      <c r="B50" s="36"/>
      <c r="C50" s="36"/>
      <c r="D50" s="36"/>
    </row>
    <row r="51" customFormat="false" ht="12.75" hidden="false" customHeight="false" outlineLevel="0" collapsed="false">
      <c r="A51" s="25"/>
      <c r="B51" s="36"/>
      <c r="C51" s="36"/>
      <c r="D51" s="36"/>
    </row>
    <row r="52" customFormat="false" ht="12.75" hidden="false" customHeight="false" outlineLevel="0" collapsed="false">
      <c r="A52" s="25"/>
      <c r="B52" s="36"/>
      <c r="C52" s="36"/>
      <c r="D52" s="36"/>
    </row>
    <row r="53" s="31" customFormat="true" ht="12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</row>
    <row r="54" s="31" customFormat="true" ht="12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</row>
    <row r="55" s="31" customFormat="true" ht="12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</row>
    <row r="56" s="31" customFormat="true" ht="12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</row>
    <row r="57" s="31" customFormat="true" ht="12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</row>
    <row r="58" s="31" customFormat="true" ht="12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</row>
    <row r="59" s="31" customFormat="true" ht="12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</row>
    <row r="60" s="31" customFormat="true" ht="12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</row>
    <row r="61" s="31" customFormat="true" ht="12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</row>
    <row r="62" s="31" customFormat="true" ht="12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s="31" customFormat="true" ht="12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</row>
    <row r="64" s="31" customFormat="true" ht="12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s="31" customFormat="true" ht="12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s="31" customFormat="true" ht="12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s="31" customFormat="true" ht="12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</row>
    <row r="68" s="31" customFormat="true" ht="12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</row>
    <row r="69" s="31" customFormat="true" ht="12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</row>
    <row r="70" s="31" customFormat="true" ht="12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</row>
    <row r="71" s="31" customFormat="true" ht="12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</row>
  </sheetData>
  <mergeCells count="16">
    <mergeCell ref="B7:D7"/>
    <mergeCell ref="E7:G7"/>
    <mergeCell ref="H7:J7"/>
    <mergeCell ref="K7:M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false" hidden="false" outlineLevel="0" max="97" min="1" style="9" width="9.14"/>
    <col collapsed="false" customWidth="true" hidden="false" outlineLevel="0" max="98" min="98" style="9" width="9.99"/>
    <col collapsed="false" customWidth="false" hidden="false" outlineLevel="0" max="257" min="99" style="9" width="9.14"/>
  </cols>
  <sheetData>
    <row r="1" customFormat="false" ht="21" hidden="false" customHeight="false" outlineLevel="0" collapsed="false">
      <c r="A1" s="75" t="s">
        <v>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8.75" hidden="false" customHeight="false" outlineLevel="0" collapsed="false">
      <c r="A2" s="76" t="s">
        <v>8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21" hidden="false" customHeight="fals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9"/>
      <c r="L3" s="79"/>
    </row>
    <row r="5" customFormat="false" ht="15" hidden="false" customHeight="false" outlineLevel="0" collapsed="false">
      <c r="L5" s="18"/>
    </row>
    <row r="6" customFormat="false" ht="36" hidden="false" customHeight="true" outlineLevel="0" collapsed="false">
      <c r="A6" s="80" t="s">
        <v>85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</row>
    <row r="28" customFormat="false" ht="12.75" hidden="false" customHeight="true" outlineLevel="0" collapsed="false">
      <c r="A28" s="81"/>
      <c r="B28" s="81"/>
      <c r="C28" s="81"/>
      <c r="D28" s="81"/>
      <c r="E28" s="81"/>
    </row>
    <row r="29" customFormat="false" ht="12.75" hidden="false" customHeight="true" outlineLevel="0" collapsed="false"/>
    <row r="30" customFormat="false" ht="12.75" hidden="false" customHeight="true" outlineLevel="0" collapsed="false">
      <c r="L30" s="18"/>
    </row>
    <row r="31" customFormat="false" ht="12.75" hidden="false" customHeight="true" outlineLevel="0" collapsed="false">
      <c r="L31" s="18"/>
    </row>
    <row r="32" customFormat="false" ht="12.75" hidden="false" customHeight="true" outlineLevel="0" collapsed="false">
      <c r="L32" s="18"/>
    </row>
    <row r="33" customFormat="false" ht="12.75" hidden="false" customHeight="true" outlineLevel="0" collapsed="false">
      <c r="L33" s="18"/>
    </row>
    <row r="34" customFormat="false" ht="12.75" hidden="false" customHeight="true" outlineLevel="0" collapsed="false">
      <c r="L34" s="18"/>
    </row>
    <row r="35" customFormat="false" ht="52.5" hidden="false" customHeight="true" outlineLevel="0" collapsed="false">
      <c r="A35" s="80" t="s">
        <v>86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</row>
    <row r="83" customFormat="false" ht="15.75" hidden="false" customHeight="false" outlineLevel="0" collapsed="false">
      <c r="A83" s="82" t="s">
        <v>87</v>
      </c>
      <c r="B83" s="83"/>
      <c r="C83" s="83"/>
      <c r="D83" s="83"/>
      <c r="E83" s="83"/>
      <c r="F83" s="83"/>
      <c r="G83" s="83"/>
      <c r="H83" s="84"/>
      <c r="I83" s="84"/>
      <c r="J83" s="84"/>
      <c r="K83" s="84"/>
      <c r="L83" s="83"/>
      <c r="M83" s="83"/>
      <c r="N83" s="83"/>
      <c r="O83" s="83"/>
      <c r="P83" s="83"/>
    </row>
    <row r="84" customFormat="false" ht="12.75" hidden="false" customHeight="false" outlineLevel="0" collapsed="false">
      <c r="A84" s="85" t="s">
        <v>88</v>
      </c>
      <c r="B84" s="83"/>
      <c r="C84" s="83"/>
      <c r="D84" s="83"/>
      <c r="E84" s="83"/>
      <c r="F84" s="83"/>
      <c r="G84" s="86" t="s">
        <v>89</v>
      </c>
      <c r="H84" s="84"/>
      <c r="I84" s="84"/>
      <c r="J84" s="84"/>
      <c r="K84" s="84"/>
      <c r="L84" s="83"/>
      <c r="M84" s="83"/>
      <c r="N84" s="83"/>
      <c r="O84" s="83"/>
      <c r="P84" s="83"/>
    </row>
    <row r="85" customFormat="false" ht="12.75" hidden="false" customHeight="false" outlineLevel="0" collapsed="false">
      <c r="A85" s="85"/>
      <c r="B85" s="83"/>
      <c r="C85" s="87"/>
      <c r="D85" s="88" t="s">
        <v>71</v>
      </c>
      <c r="E85" s="88" t="s">
        <v>90</v>
      </c>
      <c r="F85" s="88" t="s">
        <v>91</v>
      </c>
      <c r="G85" s="89" t="s">
        <v>92</v>
      </c>
      <c r="H85" s="90"/>
      <c r="I85" s="91" t="s">
        <v>93</v>
      </c>
      <c r="J85" s="90"/>
      <c r="K85" s="90"/>
      <c r="L85" s="92"/>
      <c r="M85" s="91" t="s">
        <v>94</v>
      </c>
      <c r="N85" s="90"/>
      <c r="O85" s="90"/>
      <c r="P85" s="92"/>
    </row>
    <row r="86" customFormat="false" ht="12.75" hidden="false" customHeight="false" outlineLevel="0" collapsed="false">
      <c r="A86" s="85"/>
      <c r="B86" s="83"/>
      <c r="C86" s="87"/>
      <c r="D86" s="88"/>
      <c r="E86" s="88"/>
      <c r="F86" s="88"/>
      <c r="G86" s="88"/>
      <c r="H86" s="69" t="s">
        <v>95</v>
      </c>
      <c r="I86" s="90" t="s">
        <v>71</v>
      </c>
      <c r="J86" s="90" t="s">
        <v>96</v>
      </c>
      <c r="K86" s="90" t="s">
        <v>97</v>
      </c>
      <c r="L86" s="58" t="s">
        <v>98</v>
      </c>
      <c r="M86" s="90" t="s">
        <v>71</v>
      </c>
      <c r="N86" s="90" t="s">
        <v>96</v>
      </c>
      <c r="O86" s="90" t="s">
        <v>97</v>
      </c>
      <c r="P86" s="92" t="s">
        <v>99</v>
      </c>
    </row>
    <row r="87" customFormat="false" ht="12.75" hidden="false" customHeight="false" outlineLevel="0" collapsed="false">
      <c r="A87" s="85"/>
      <c r="B87" s="83"/>
      <c r="C87" s="93" t="s">
        <v>100</v>
      </c>
      <c r="D87" s="94" t="n">
        <v>35.3065413239326</v>
      </c>
      <c r="E87" s="94" t="n">
        <v>43.0715236976107</v>
      </c>
      <c r="F87" s="94" t="n">
        <v>21.6219349784567</v>
      </c>
      <c r="G87" s="95" t="n">
        <v>1.378</v>
      </c>
      <c r="H87" s="90" t="n">
        <v>13.6846063454759</v>
      </c>
      <c r="I87" s="96" t="n">
        <v>31.170544457501</v>
      </c>
      <c r="J87" s="96" t="n">
        <v>53.4668233450842</v>
      </c>
      <c r="K87" s="96" t="n">
        <v>15.3626321974148</v>
      </c>
      <c r="L87" s="72" t="n">
        <v>15.8079122600862</v>
      </c>
      <c r="M87" s="96" t="n">
        <v>25.4705836271054</v>
      </c>
      <c r="N87" s="96" t="n">
        <v>48.848883666275</v>
      </c>
      <c r="O87" s="96" t="n">
        <v>25.6805327066197</v>
      </c>
      <c r="P87" s="72" t="n">
        <v>-0.209949079514299</v>
      </c>
    </row>
    <row r="88" customFormat="false" ht="12.75" hidden="false" customHeight="false" outlineLevel="0" collapsed="false">
      <c r="A88" s="85"/>
      <c r="B88" s="83"/>
      <c r="C88" s="93" t="s">
        <v>101</v>
      </c>
      <c r="D88" s="29" t="n">
        <v>41.067606737172</v>
      </c>
      <c r="E88" s="29" t="n">
        <v>37.2032902467685</v>
      </c>
      <c r="F88" s="29" t="n">
        <v>21.7291030160595</v>
      </c>
      <c r="G88" s="44" t="n">
        <v>2.269</v>
      </c>
      <c r="H88" s="90" t="n">
        <v>19.3385037211124</v>
      </c>
      <c r="I88" s="29" t="n">
        <v>21.841598119859</v>
      </c>
      <c r="J88" s="29" t="n">
        <v>56.7896592244418</v>
      </c>
      <c r="K88" s="29" t="n">
        <v>21.3687426556992</v>
      </c>
      <c r="L88" s="72" t="n">
        <v>0.472855464159814</v>
      </c>
      <c r="M88" s="29" t="n">
        <v>36.339678809244</v>
      </c>
      <c r="N88" s="29" t="n">
        <v>45.3887974931453</v>
      </c>
      <c r="O88" s="29" t="n">
        <v>18.2715236976107</v>
      </c>
      <c r="P88" s="72" t="n">
        <v>18.0681551116334</v>
      </c>
    </row>
    <row r="89" customFormat="false" ht="12.75" hidden="false" customHeight="false" outlineLevel="0" collapsed="false">
      <c r="A89" s="85"/>
      <c r="B89" s="83"/>
      <c r="C89" s="93" t="s">
        <v>102</v>
      </c>
      <c r="D89" s="29" t="n">
        <v>36.4437132784959</v>
      </c>
      <c r="E89" s="29" t="n">
        <v>38.5513513513514</v>
      </c>
      <c r="F89" s="29" t="n">
        <v>25.0049353701528</v>
      </c>
      <c r="G89" s="44" t="n">
        <v>0.643</v>
      </c>
      <c r="H89" s="90" t="n">
        <v>11.4387779083431</v>
      </c>
      <c r="I89" s="29" t="n">
        <v>28.4559341950646</v>
      </c>
      <c r="J89" s="29" t="n">
        <v>55.9887191539366</v>
      </c>
      <c r="K89" s="29" t="n">
        <v>15.5553466509988</v>
      </c>
      <c r="L89" s="72" t="n">
        <v>12.9005875440658</v>
      </c>
      <c r="M89" s="29" t="n">
        <v>24.9356835095966</v>
      </c>
      <c r="N89" s="29" t="n">
        <v>45.3280062671367</v>
      </c>
      <c r="O89" s="29" t="n">
        <v>29.7363102232667</v>
      </c>
      <c r="P89" s="72" t="n">
        <v>-4.80062671367019</v>
      </c>
    </row>
    <row r="90" customFormat="false" ht="12.75" hidden="false" customHeight="false" outlineLevel="0" collapsed="false">
      <c r="A90" s="85"/>
      <c r="B90" s="83"/>
      <c r="C90" s="93" t="s">
        <v>103</v>
      </c>
      <c r="D90" s="29" t="n">
        <v>39.7815902859381</v>
      </c>
      <c r="E90" s="29" t="n">
        <v>38.360830395613</v>
      </c>
      <c r="F90" s="29" t="n">
        <v>21.8575793184489</v>
      </c>
      <c r="G90" s="44" t="n">
        <v>1.804</v>
      </c>
      <c r="H90" s="90" t="n">
        <v>17.9240109674892</v>
      </c>
      <c r="I90" s="29" t="n">
        <v>23.0213866039953</v>
      </c>
      <c r="J90" s="29" t="n">
        <v>56.4709753231492</v>
      </c>
      <c r="K90" s="29" t="n">
        <v>20.5076380728555</v>
      </c>
      <c r="L90" s="72" t="n">
        <v>2.51374853113984</v>
      </c>
      <c r="M90" s="29" t="n">
        <v>40.3829220524873</v>
      </c>
      <c r="N90" s="29" t="n">
        <v>42.9891108499804</v>
      </c>
      <c r="O90" s="29" t="n">
        <v>16.6279670975323</v>
      </c>
      <c r="P90" s="72" t="n">
        <v>23.754954954955</v>
      </c>
    </row>
    <row r="91" customFormat="false" ht="12.75" hidden="false" customHeight="false" outlineLevel="0" collapsed="false">
      <c r="A91" s="85"/>
      <c r="B91" s="83"/>
      <c r="C91" s="93" t="s">
        <v>104</v>
      </c>
      <c r="D91" s="29" t="n">
        <v>35.7741135456253</v>
      </c>
      <c r="E91" s="29" t="n">
        <v>38.3432771735996</v>
      </c>
      <c r="F91" s="29" t="n">
        <v>25.8826092807752</v>
      </c>
      <c r="G91" s="44" t="n">
        <v>0.526</v>
      </c>
      <c r="H91" s="90" t="n">
        <v>9.89150426485008</v>
      </c>
      <c r="I91" s="29" t="n">
        <v>32.744179488987</v>
      </c>
      <c r="J91" s="29" t="n">
        <v>55.1200630595413</v>
      </c>
      <c r="K91" s="29" t="n">
        <v>12.1357574514717</v>
      </c>
      <c r="L91" s="72" t="n">
        <v>20.6084220375153</v>
      </c>
      <c r="M91" s="29" t="n">
        <v>29.2787885390565</v>
      </c>
      <c r="N91" s="29" t="n">
        <v>44.1448831411854</v>
      </c>
      <c r="O91" s="29" t="n">
        <v>26.576328319758</v>
      </c>
      <c r="P91" s="72" t="n">
        <v>2.70246021929853</v>
      </c>
    </row>
    <row r="92" customFormat="false" ht="12.75" hidden="false" customHeight="false" outlineLevel="0" collapsed="false">
      <c r="A92" s="85"/>
      <c r="B92" s="83"/>
      <c r="C92" s="93" t="s">
        <v>105</v>
      </c>
      <c r="D92" s="29" t="n">
        <v>39.7534653909499</v>
      </c>
      <c r="E92" s="29" t="n">
        <v>39.5599289939312</v>
      </c>
      <c r="F92" s="29" t="n">
        <v>20.6866056151189</v>
      </c>
      <c r="G92" s="44" t="n">
        <v>2.069</v>
      </c>
      <c r="H92" s="90" t="n">
        <v>19.066859775831</v>
      </c>
      <c r="I92" s="29" t="n">
        <v>20.8980857840467</v>
      </c>
      <c r="J92" s="29" t="n">
        <v>57.1384169748082</v>
      </c>
      <c r="K92" s="29" t="n">
        <v>21.9634972411451</v>
      </c>
      <c r="L92" s="72" t="n">
        <v>-1.06541145709836</v>
      </c>
      <c r="M92" s="29" t="n">
        <v>39.6615035599162</v>
      </c>
      <c r="N92" s="29" t="n">
        <v>45.9748274514076</v>
      </c>
      <c r="O92" s="29" t="n">
        <v>14.3636689886762</v>
      </c>
      <c r="P92" s="72" t="n">
        <v>25.29783457124</v>
      </c>
    </row>
    <row r="93" customFormat="false" ht="12.75" hidden="false" customHeight="false" outlineLevel="0" collapsed="false">
      <c r="A93" s="85"/>
      <c r="B93" s="83"/>
      <c r="C93" s="93" t="s">
        <v>106</v>
      </c>
      <c r="D93" s="29" t="n">
        <v>40.446543580936</v>
      </c>
      <c r="E93" s="29" t="n">
        <v>37.1211781367956</v>
      </c>
      <c r="F93" s="29" t="n">
        <v>22.4322782822684</v>
      </c>
      <c r="G93" s="44" t="n">
        <v>1.809</v>
      </c>
      <c r="H93" s="90" t="n">
        <v>18.0142652986677</v>
      </c>
      <c r="I93" s="29" t="n">
        <v>32.3843427773114</v>
      </c>
      <c r="J93" s="29" t="n">
        <v>50.0695321161475</v>
      </c>
      <c r="K93" s="29" t="n">
        <v>17.5461251065411</v>
      </c>
      <c r="L93" s="72" t="n">
        <v>14.8382176707702</v>
      </c>
      <c r="M93" s="29" t="n">
        <v>21.9894516255135</v>
      </c>
      <c r="N93" s="29" t="n">
        <v>46.8707343488654</v>
      </c>
      <c r="O93" s="29" t="n">
        <v>31.1398140256211</v>
      </c>
      <c r="P93" s="72" t="n">
        <v>-9.15036240010766</v>
      </c>
    </row>
    <row r="94" customFormat="false" ht="12.75" hidden="false" customHeight="false" outlineLevel="0" collapsed="false">
      <c r="A94" s="85"/>
      <c r="B94" s="83"/>
      <c r="C94" s="93" t="s">
        <v>107</v>
      </c>
      <c r="D94" s="29" t="n">
        <v>40.7160205840698</v>
      </c>
      <c r="E94" s="29" t="n">
        <v>34.8346289163884</v>
      </c>
      <c r="F94" s="29" t="n">
        <v>24.4493504995418</v>
      </c>
      <c r="G94" s="44" t="n">
        <v>1.717</v>
      </c>
      <c r="H94" s="90" t="n">
        <v>16.266670084528</v>
      </c>
      <c r="I94" s="29" t="n">
        <v>24.1055350127849</v>
      </c>
      <c r="J94" s="29" t="n">
        <v>59.3240324782272</v>
      </c>
      <c r="K94" s="29" t="n">
        <v>16.5704325089879</v>
      </c>
      <c r="L94" s="72" t="n">
        <v>7.53510250379703</v>
      </c>
      <c r="M94" s="29" t="n">
        <v>36.6456681812065</v>
      </c>
      <c r="N94" s="29" t="n">
        <v>45.0917375338849</v>
      </c>
      <c r="O94" s="29" t="n">
        <v>18.2625942849086</v>
      </c>
      <c r="P94" s="72" t="n">
        <v>18.3830738962978</v>
      </c>
    </row>
    <row r="95" customFormat="false" ht="12.75" hidden="false" customHeight="false" outlineLevel="0" collapsed="false">
      <c r="A95" s="85"/>
      <c r="B95" s="83"/>
      <c r="C95" s="93" t="s">
        <v>108</v>
      </c>
      <c r="D95" s="29" t="n">
        <v>44.2749754875259</v>
      </c>
      <c r="E95" s="29" t="n">
        <v>36.099023986978</v>
      </c>
      <c r="F95" s="29" t="n">
        <v>19.6260005254962</v>
      </c>
      <c r="G95" s="44" t="n">
        <v>2.438</v>
      </c>
      <c r="H95" s="90" t="n">
        <v>24.6489749620297</v>
      </c>
      <c r="I95" s="29" t="n">
        <v>31.3548188640311</v>
      </c>
      <c r="J95" s="29" t="n">
        <v>56.9311023243593</v>
      </c>
      <c r="K95" s="29" t="n">
        <v>11.7140788116096</v>
      </c>
      <c r="L95" s="72" t="n">
        <v>19.6407400524215</v>
      </c>
      <c r="M95" s="29" t="n">
        <v>39.0078375832303</v>
      </c>
      <c r="N95" s="29" t="n">
        <v>41.9089609915216</v>
      </c>
      <c r="O95" s="29" t="n">
        <v>19.0832014252482</v>
      </c>
      <c r="P95" s="72" t="n">
        <v>19.9246361579821</v>
      </c>
    </row>
    <row r="96" customFormat="false" ht="12.75" hidden="false" customHeight="false" outlineLevel="0" collapsed="false">
      <c r="A96" s="85"/>
      <c r="B96" s="83"/>
      <c r="C96" s="93" t="s">
        <v>109</v>
      </c>
      <c r="D96" s="29" t="n">
        <v>44.9222329742443</v>
      </c>
      <c r="E96" s="29" t="n">
        <v>38.2324102971617</v>
      </c>
      <c r="F96" s="29" t="n">
        <v>16.845356728594</v>
      </c>
      <c r="G96" s="44" t="n">
        <v>3.096</v>
      </c>
      <c r="H96" s="90" t="n">
        <v>28.0768762456502</v>
      </c>
      <c r="I96" s="29" t="n">
        <v>22.8968938049128</v>
      </c>
      <c r="J96" s="29" t="n">
        <v>58.6466550886615</v>
      </c>
      <c r="K96" s="29" t="n">
        <v>18.4564511064258</v>
      </c>
      <c r="L96" s="72" t="n">
        <v>4.44044269848696</v>
      </c>
      <c r="M96" s="29" t="n">
        <v>40.271591804823</v>
      </c>
      <c r="N96" s="29" t="n">
        <v>47.5240799010529</v>
      </c>
      <c r="O96" s="29" t="n">
        <v>12.2043282941241</v>
      </c>
      <c r="P96" s="72" t="n">
        <v>28.067263510699</v>
      </c>
    </row>
    <row r="97" customFormat="false" ht="12.75" hidden="false" customHeight="false" outlineLevel="0" collapsed="false">
      <c r="A97" s="85"/>
      <c r="B97" s="83"/>
      <c r="C97" s="93" t="s">
        <v>110</v>
      </c>
      <c r="D97" s="29" t="n">
        <v>45.6736284229347</v>
      </c>
      <c r="E97" s="29" t="n">
        <v>34.1111103990567</v>
      </c>
      <c r="F97" s="29" t="n">
        <v>20.2152611780086</v>
      </c>
      <c r="G97" s="44" t="n">
        <v>3.093</v>
      </c>
      <c r="H97" s="90" t="n">
        <v>25.4583672449261</v>
      </c>
      <c r="I97" s="29" t="n">
        <v>32.034118800587</v>
      </c>
      <c r="J97" s="29" t="n">
        <v>56.7667245566927</v>
      </c>
      <c r="K97" s="29" t="n">
        <v>11.1991566427203</v>
      </c>
      <c r="L97" s="72" t="n">
        <v>20.8349621578667</v>
      </c>
      <c r="M97" s="29" t="n">
        <v>25.4609306409131</v>
      </c>
      <c r="N97" s="29" t="n">
        <v>47.4971642431894</v>
      </c>
      <c r="O97" s="29" t="n">
        <v>27.0419051158975</v>
      </c>
      <c r="P97" s="72" t="n">
        <v>-1.58097447498446</v>
      </c>
    </row>
    <row r="98" customFormat="false" ht="12.75" hidden="false" customHeight="false" outlineLevel="0" collapsed="false">
      <c r="A98" s="85"/>
      <c r="B98" s="83"/>
      <c r="C98" s="93" t="s">
        <v>111</v>
      </c>
      <c r="D98" s="29" t="n">
        <v>51.1583345616272</v>
      </c>
      <c r="E98" s="29" t="n">
        <v>32.1260806316208</v>
      </c>
      <c r="F98" s="29" t="n">
        <v>16.715584806752</v>
      </c>
      <c r="G98" s="44" t="n">
        <v>4.133</v>
      </c>
      <c r="H98" s="90" t="n">
        <v>34.4427497548753</v>
      </c>
      <c r="I98" s="29" t="n">
        <v>29.3771588600578</v>
      </c>
      <c r="J98" s="29" t="n">
        <v>54.3811641662875</v>
      </c>
      <c r="K98" s="29" t="n">
        <v>16.2416769736547</v>
      </c>
      <c r="L98" s="72" t="n">
        <v>13.1354818864031</v>
      </c>
      <c r="M98" s="29" t="n">
        <v>45.3631370840089</v>
      </c>
      <c r="N98" s="29" t="n">
        <v>40.6778900687631</v>
      </c>
      <c r="O98" s="29" t="n">
        <v>13.958972847228</v>
      </c>
      <c r="P98" s="72" t="n">
        <v>31.4041642367809</v>
      </c>
    </row>
    <row r="99" customFormat="false" ht="12.75" hidden="false" customHeight="false" outlineLevel="0" collapsed="false">
      <c r="A99" s="85"/>
      <c r="B99" s="83"/>
      <c r="C99" s="93" t="s">
        <v>112</v>
      </c>
      <c r="D99" s="29" t="n">
        <v>41.7580410527867</v>
      </c>
      <c r="E99" s="29" t="n">
        <v>37.659170869568</v>
      </c>
      <c r="F99" s="29" t="n">
        <v>20.5827880776453</v>
      </c>
      <c r="G99" s="44" t="n">
        <v>2.747</v>
      </c>
      <c r="H99" s="90" t="n">
        <v>21.1752529751415</v>
      </c>
      <c r="I99" s="29" t="n">
        <v>36.304736514935</v>
      </c>
      <c r="J99" s="29" t="n">
        <v>54.5891196657332</v>
      </c>
      <c r="K99" s="29" t="n">
        <v>9.10614381933185</v>
      </c>
      <c r="L99" s="72" t="n">
        <v>27.1985926956031</v>
      </c>
      <c r="M99" s="29" t="n">
        <v>34.2331921329377</v>
      </c>
      <c r="N99" s="29" t="n">
        <v>41.8218055279635</v>
      </c>
      <c r="O99" s="29" t="n">
        <v>23.9450023390988</v>
      </c>
      <c r="P99" s="72" t="n">
        <v>10.2881897938389</v>
      </c>
    </row>
    <row r="100" customFormat="false" ht="12.75" hidden="false" customHeight="false" outlineLevel="0" collapsed="false">
      <c r="A100" s="85"/>
      <c r="B100" s="83"/>
      <c r="C100" s="93" t="s">
        <v>113</v>
      </c>
      <c r="D100" s="29" t="n">
        <v>43.4902558910044</v>
      </c>
      <c r="E100" s="29" t="n">
        <v>35.9199066923861</v>
      </c>
      <c r="F100" s="29" t="n">
        <v>20.5898374166095</v>
      </c>
      <c r="G100" s="44" t="n">
        <v>2.37</v>
      </c>
      <c r="H100" s="90" t="n">
        <v>22.9004184743949</v>
      </c>
      <c r="I100" s="29" t="n">
        <v>20.1390001473953</v>
      </c>
      <c r="J100" s="29" t="n">
        <v>53.6089411252027</v>
      </c>
      <c r="K100" s="29" t="n">
        <v>26.2520587274021</v>
      </c>
      <c r="L100" s="72" t="n">
        <v>-6.11305858000679</v>
      </c>
      <c r="M100" s="29" t="n">
        <v>38.1894734143794</v>
      </c>
      <c r="N100" s="29" t="n">
        <v>46.1286312106278</v>
      </c>
      <c r="O100" s="29" t="n">
        <v>15.6818953749928</v>
      </c>
      <c r="P100" s="72" t="n">
        <v>22.5075780393866</v>
      </c>
    </row>
    <row r="101" customFormat="false" ht="12.75" hidden="false" customHeight="false" outlineLevel="0" collapsed="false">
      <c r="A101" s="85"/>
      <c r="B101" s="83"/>
      <c r="C101" s="93" t="s">
        <v>114</v>
      </c>
      <c r="D101" s="29" t="n">
        <v>36.3460012630147</v>
      </c>
      <c r="E101" s="29" t="n">
        <v>38.9640040805091</v>
      </c>
      <c r="F101" s="29" t="n">
        <v>24.6899946564762</v>
      </c>
      <c r="G101" s="44" t="n">
        <v>1.405</v>
      </c>
      <c r="H101" s="90" t="n">
        <v>11.6560066065385</v>
      </c>
      <c r="I101" s="29" t="n">
        <v>34.4822449277005</v>
      </c>
      <c r="J101" s="29" t="n">
        <v>48.4550739187461</v>
      </c>
      <c r="K101" s="29" t="n">
        <v>17.0626811535534</v>
      </c>
      <c r="L101" s="72" t="n">
        <v>17.4195637741471</v>
      </c>
      <c r="M101" s="29" t="n">
        <v>22.128341726444</v>
      </c>
      <c r="N101" s="29" t="n">
        <v>43.5720647052156</v>
      </c>
      <c r="O101" s="29" t="n">
        <v>34.2995935683404</v>
      </c>
      <c r="P101" s="72" t="n">
        <v>-12.1712518418965</v>
      </c>
    </row>
    <row r="102" customFormat="false" ht="12.75" hidden="false" customHeight="false" outlineLevel="0" collapsed="false">
      <c r="A102" s="85"/>
      <c r="B102" s="83"/>
      <c r="C102" s="93" t="s">
        <v>115</v>
      </c>
      <c r="D102" s="29" t="n">
        <v>37.1657464544766</v>
      </c>
      <c r="E102" s="29" t="n">
        <v>36.1493029242299</v>
      </c>
      <c r="F102" s="29" t="n">
        <v>26.6849506212936</v>
      </c>
      <c r="G102" s="44" t="n">
        <v>0.558</v>
      </c>
      <c r="H102" s="90" t="n">
        <v>10.480795833183</v>
      </c>
      <c r="I102" s="29" t="n">
        <v>21.2289343581971</v>
      </c>
      <c r="J102" s="29" t="n">
        <v>58.9383878844743</v>
      </c>
      <c r="K102" s="29" t="n">
        <v>19.8326777573286</v>
      </c>
      <c r="L102" s="72" t="n">
        <v>1.39625660086849</v>
      </c>
      <c r="M102" s="29" t="n">
        <v>38.5475683543238</v>
      </c>
      <c r="N102" s="29" t="n">
        <v>43.4361204335222</v>
      </c>
      <c r="O102" s="29" t="n">
        <v>18.016311212154</v>
      </c>
      <c r="P102" s="72" t="n">
        <v>20.5312571421698</v>
      </c>
    </row>
    <row r="103" customFormat="false" ht="12.75" hidden="false" customHeight="false" outlineLevel="0" collapsed="false">
      <c r="B103" s="97" t="s">
        <v>116</v>
      </c>
      <c r="C103" s="93" t="s">
        <v>117</v>
      </c>
      <c r="D103" s="94" t="n">
        <v>31.9542179399276</v>
      </c>
      <c r="E103" s="94" t="n">
        <v>36.0365318225013</v>
      </c>
      <c r="F103" s="94" t="n">
        <v>32.0092502375711</v>
      </c>
      <c r="G103" s="94" t="n">
        <v>-0.738</v>
      </c>
      <c r="H103" s="90" t="n">
        <v>-0.0550322976435282</v>
      </c>
      <c r="I103" s="96" t="n">
        <v>28.6276208004042</v>
      </c>
      <c r="J103" s="96" t="n">
        <v>56.946699866479</v>
      </c>
      <c r="K103" s="96" t="n">
        <v>14.4256793331168</v>
      </c>
      <c r="L103" s="72" t="n">
        <v>14.2019414672874</v>
      </c>
      <c r="M103" s="96" t="n">
        <v>27.1573863568017</v>
      </c>
      <c r="N103" s="96" t="n">
        <v>43.2854582416128</v>
      </c>
      <c r="O103" s="96" t="n">
        <v>29.5571554015854</v>
      </c>
      <c r="P103" s="72" t="n">
        <v>-2.39976904478366</v>
      </c>
    </row>
    <row r="105" customFormat="false" ht="12.75" hidden="false" customHeight="false" outlineLevel="0" collapsed="false">
      <c r="A105" s="98" t="s">
        <v>118</v>
      </c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/>
      <c r="BW105" s="98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8"/>
      <c r="CJ105" s="98"/>
      <c r="CK105" s="98"/>
      <c r="CL105" s="98"/>
      <c r="CM105" s="98"/>
      <c r="CN105" s="98"/>
      <c r="CO105" s="98"/>
      <c r="CP105" s="98"/>
      <c r="CQ105" s="98"/>
      <c r="CS105" s="99"/>
      <c r="CT105" s="99"/>
      <c r="CU105" s="99"/>
      <c r="CV105" s="99"/>
      <c r="CW105" s="99"/>
      <c r="CX105" s="99"/>
      <c r="CY105" s="99"/>
      <c r="CZ105" s="99"/>
      <c r="DA105" s="99"/>
      <c r="DB105" s="99"/>
      <c r="DC105" s="99"/>
    </row>
    <row r="106" customFormat="false" ht="15.75" hidden="false" customHeight="false" outlineLevel="0" collapsed="false">
      <c r="A106" s="100" t="s">
        <v>119</v>
      </c>
      <c r="M106" s="100" t="s">
        <v>120</v>
      </c>
      <c r="Y106" s="100" t="s">
        <v>121</v>
      </c>
      <c r="AK106" s="100" t="s">
        <v>122</v>
      </c>
      <c r="AW106" s="100" t="s">
        <v>123</v>
      </c>
      <c r="BI106" s="100" t="s">
        <v>124</v>
      </c>
      <c r="BU106" s="100" t="s">
        <v>125</v>
      </c>
      <c r="CG106" s="100" t="s">
        <v>126</v>
      </c>
      <c r="CS106" s="100" t="s">
        <v>127</v>
      </c>
    </row>
    <row r="107" customFormat="false" ht="15.75" hidden="false" customHeight="false" outlineLevel="0" collapsed="false">
      <c r="A107" s="100"/>
      <c r="B107" s="91" t="s">
        <v>128</v>
      </c>
      <c r="E107" s="91" t="s">
        <v>129</v>
      </c>
      <c r="I107" s="91" t="s">
        <v>93</v>
      </c>
      <c r="M107" s="100"/>
      <c r="N107" s="91" t="s">
        <v>128</v>
      </c>
      <c r="Q107" s="91" t="s">
        <v>129</v>
      </c>
      <c r="U107" s="91" t="s">
        <v>93</v>
      </c>
      <c r="Y107" s="100"/>
      <c r="Z107" s="91" t="s">
        <v>128</v>
      </c>
      <c r="AC107" s="91" t="s">
        <v>129</v>
      </c>
      <c r="AG107" s="91" t="s">
        <v>93</v>
      </c>
      <c r="AK107" s="100"/>
      <c r="AL107" s="91" t="s">
        <v>128</v>
      </c>
      <c r="AO107" s="91" t="s">
        <v>129</v>
      </c>
      <c r="AS107" s="91" t="s">
        <v>93</v>
      </c>
      <c r="AW107" s="100"/>
      <c r="AX107" s="91" t="s">
        <v>128</v>
      </c>
      <c r="BA107" s="91" t="s">
        <v>129</v>
      </c>
      <c r="BE107" s="91" t="s">
        <v>93</v>
      </c>
      <c r="BI107" s="100"/>
      <c r="BJ107" s="91" t="s">
        <v>128</v>
      </c>
      <c r="BM107" s="91" t="s">
        <v>129</v>
      </c>
      <c r="BQ107" s="91" t="s">
        <v>93</v>
      </c>
      <c r="BU107" s="100"/>
      <c r="BV107" s="91" t="s">
        <v>128</v>
      </c>
      <c r="BY107" s="91" t="s">
        <v>129</v>
      </c>
      <c r="CC107" s="91" t="s">
        <v>93</v>
      </c>
      <c r="CG107" s="100"/>
      <c r="CH107" s="91" t="s">
        <v>128</v>
      </c>
      <c r="CK107" s="91" t="s">
        <v>129</v>
      </c>
      <c r="CO107" s="91" t="s">
        <v>93</v>
      </c>
      <c r="CS107" s="100"/>
      <c r="CT107" s="91" t="s">
        <v>128</v>
      </c>
      <c r="CW107" s="91" t="s">
        <v>129</v>
      </c>
      <c r="DA107" s="91" t="s">
        <v>93</v>
      </c>
    </row>
    <row r="108" customFormat="false" ht="12.75" hidden="false" customHeight="false" outlineLevel="0" collapsed="false">
      <c r="A108" s="25"/>
      <c r="B108" s="61" t="s">
        <v>44</v>
      </c>
      <c r="C108" s="61"/>
      <c r="D108" s="61"/>
      <c r="E108" s="61" t="s">
        <v>44</v>
      </c>
      <c r="F108" s="61"/>
      <c r="G108" s="61"/>
      <c r="H108" s="61"/>
      <c r="I108" s="61" t="s">
        <v>44</v>
      </c>
      <c r="J108" s="61"/>
      <c r="K108" s="61"/>
      <c r="M108" s="25"/>
      <c r="N108" s="61" t="s">
        <v>44</v>
      </c>
      <c r="O108" s="61"/>
      <c r="P108" s="61"/>
      <c r="Q108" s="61" t="s">
        <v>44</v>
      </c>
      <c r="R108" s="61"/>
      <c r="S108" s="61"/>
      <c r="T108" s="61"/>
      <c r="U108" s="61" t="s">
        <v>44</v>
      </c>
      <c r="V108" s="61"/>
      <c r="W108" s="61"/>
      <c r="Y108" s="25"/>
      <c r="Z108" s="61" t="s">
        <v>44</v>
      </c>
      <c r="AA108" s="61"/>
      <c r="AB108" s="61"/>
      <c r="AC108" s="61" t="s">
        <v>44</v>
      </c>
      <c r="AD108" s="61"/>
      <c r="AE108" s="61"/>
      <c r="AF108" s="61"/>
      <c r="AG108" s="61" t="s">
        <v>44</v>
      </c>
      <c r="AH108" s="61"/>
      <c r="AI108" s="61"/>
      <c r="AK108" s="25"/>
      <c r="AL108" s="61" t="s">
        <v>44</v>
      </c>
      <c r="AM108" s="61"/>
      <c r="AN108" s="61"/>
      <c r="AO108" s="61" t="s">
        <v>44</v>
      </c>
      <c r="AP108" s="61"/>
      <c r="AQ108" s="61"/>
      <c r="AR108" s="61"/>
      <c r="AS108" s="61" t="s">
        <v>44</v>
      </c>
      <c r="AT108" s="61"/>
      <c r="AU108" s="61"/>
      <c r="AW108" s="25"/>
      <c r="AX108" s="61" t="s">
        <v>44</v>
      </c>
      <c r="AY108" s="61"/>
      <c r="AZ108" s="61"/>
      <c r="BA108" s="61" t="s">
        <v>44</v>
      </c>
      <c r="BB108" s="61"/>
      <c r="BC108" s="61"/>
      <c r="BD108" s="61"/>
      <c r="BE108" s="61" t="s">
        <v>44</v>
      </c>
      <c r="BF108" s="61"/>
      <c r="BG108" s="61"/>
      <c r="BI108" s="25"/>
      <c r="BJ108" s="61" t="s">
        <v>44</v>
      </c>
      <c r="BK108" s="61"/>
      <c r="BL108" s="61"/>
      <c r="BM108" s="61" t="s">
        <v>44</v>
      </c>
      <c r="BN108" s="61"/>
      <c r="BO108" s="61"/>
      <c r="BP108" s="61"/>
      <c r="BQ108" s="61" t="s">
        <v>44</v>
      </c>
      <c r="BR108" s="61"/>
      <c r="BS108" s="61"/>
      <c r="BU108" s="25"/>
      <c r="BV108" s="61" t="s">
        <v>44</v>
      </c>
      <c r="BW108" s="61"/>
      <c r="BX108" s="61"/>
      <c r="BY108" s="61" t="s">
        <v>44</v>
      </c>
      <c r="BZ108" s="61"/>
      <c r="CA108" s="61"/>
      <c r="CB108" s="61"/>
      <c r="CC108" s="61" t="s">
        <v>44</v>
      </c>
      <c r="CD108" s="61"/>
      <c r="CE108" s="61"/>
      <c r="CG108" s="25"/>
      <c r="CH108" s="61" t="s">
        <v>44</v>
      </c>
      <c r="CI108" s="61"/>
      <c r="CJ108" s="61"/>
      <c r="CK108" s="61" t="s">
        <v>44</v>
      </c>
      <c r="CL108" s="61"/>
      <c r="CM108" s="61"/>
      <c r="CN108" s="61"/>
      <c r="CO108" s="61" t="s">
        <v>44</v>
      </c>
      <c r="CP108" s="61"/>
      <c r="CQ108" s="61"/>
      <c r="CS108" s="25"/>
      <c r="CT108" s="61" t="s">
        <v>44</v>
      </c>
      <c r="CU108" s="61"/>
      <c r="CV108" s="61"/>
      <c r="CW108" s="61" t="s">
        <v>44</v>
      </c>
      <c r="CX108" s="61"/>
      <c r="CY108" s="61"/>
      <c r="CZ108" s="61"/>
      <c r="DA108" s="61" t="s">
        <v>44</v>
      </c>
      <c r="DB108" s="61"/>
      <c r="DC108" s="61"/>
    </row>
    <row r="109" customFormat="false" ht="12.75" hidden="false" customHeight="false" outlineLevel="0" collapsed="false">
      <c r="A109" s="25"/>
      <c r="B109" s="101" t="s">
        <v>71</v>
      </c>
      <c r="C109" s="101" t="s">
        <v>90</v>
      </c>
      <c r="D109" s="101" t="s">
        <v>91</v>
      </c>
      <c r="E109" s="101" t="s">
        <v>71</v>
      </c>
      <c r="F109" s="101" t="s">
        <v>90</v>
      </c>
      <c r="G109" s="101" t="s">
        <v>91</v>
      </c>
      <c r="H109" s="102" t="s">
        <v>130</v>
      </c>
      <c r="I109" s="101" t="s">
        <v>71</v>
      </c>
      <c r="J109" s="101" t="s">
        <v>90</v>
      </c>
      <c r="K109" s="101" t="s">
        <v>91</v>
      </c>
      <c r="M109" s="25"/>
      <c r="N109" s="101" t="s">
        <v>71</v>
      </c>
      <c r="O109" s="101" t="s">
        <v>90</v>
      </c>
      <c r="P109" s="101" t="s">
        <v>91</v>
      </c>
      <c r="Q109" s="101" t="s">
        <v>71</v>
      </c>
      <c r="R109" s="101" t="s">
        <v>90</v>
      </c>
      <c r="S109" s="101" t="s">
        <v>91</v>
      </c>
      <c r="T109" s="102" t="s">
        <v>130</v>
      </c>
      <c r="U109" s="101" t="s">
        <v>71</v>
      </c>
      <c r="V109" s="101" t="s">
        <v>90</v>
      </c>
      <c r="W109" s="101" t="s">
        <v>91</v>
      </c>
      <c r="Y109" s="25"/>
      <c r="Z109" s="101" t="s">
        <v>71</v>
      </c>
      <c r="AA109" s="101" t="s">
        <v>90</v>
      </c>
      <c r="AB109" s="101" t="s">
        <v>91</v>
      </c>
      <c r="AC109" s="101" t="s">
        <v>71</v>
      </c>
      <c r="AD109" s="101" t="s">
        <v>90</v>
      </c>
      <c r="AE109" s="101" t="s">
        <v>91</v>
      </c>
      <c r="AF109" s="102" t="s">
        <v>130</v>
      </c>
      <c r="AG109" s="101" t="s">
        <v>71</v>
      </c>
      <c r="AH109" s="101" t="s">
        <v>90</v>
      </c>
      <c r="AI109" s="101" t="s">
        <v>91</v>
      </c>
      <c r="AK109" s="25"/>
      <c r="AL109" s="101" t="s">
        <v>71</v>
      </c>
      <c r="AM109" s="101" t="s">
        <v>90</v>
      </c>
      <c r="AN109" s="101" t="s">
        <v>91</v>
      </c>
      <c r="AO109" s="101" t="s">
        <v>71</v>
      </c>
      <c r="AP109" s="101" t="s">
        <v>90</v>
      </c>
      <c r="AQ109" s="101" t="s">
        <v>91</v>
      </c>
      <c r="AR109" s="102" t="s">
        <v>130</v>
      </c>
      <c r="AS109" s="101" t="s">
        <v>71</v>
      </c>
      <c r="AT109" s="101" t="s">
        <v>90</v>
      </c>
      <c r="AU109" s="101" t="s">
        <v>91</v>
      </c>
      <c r="AW109" s="25"/>
      <c r="AX109" s="101" t="s">
        <v>71</v>
      </c>
      <c r="AY109" s="101" t="s">
        <v>90</v>
      </c>
      <c r="AZ109" s="101" t="s">
        <v>91</v>
      </c>
      <c r="BA109" s="101" t="s">
        <v>71</v>
      </c>
      <c r="BB109" s="101" t="s">
        <v>90</v>
      </c>
      <c r="BC109" s="101" t="s">
        <v>91</v>
      </c>
      <c r="BD109" s="102" t="s">
        <v>130</v>
      </c>
      <c r="BE109" s="101" t="s">
        <v>71</v>
      </c>
      <c r="BF109" s="101" t="s">
        <v>90</v>
      </c>
      <c r="BG109" s="101" t="s">
        <v>91</v>
      </c>
      <c r="BI109" s="25"/>
      <c r="BJ109" s="101" t="s">
        <v>71</v>
      </c>
      <c r="BK109" s="101" t="s">
        <v>90</v>
      </c>
      <c r="BL109" s="101" t="s">
        <v>91</v>
      </c>
      <c r="BM109" s="101" t="s">
        <v>71</v>
      </c>
      <c r="BN109" s="101" t="s">
        <v>90</v>
      </c>
      <c r="BO109" s="101" t="s">
        <v>91</v>
      </c>
      <c r="BP109" s="102" t="s">
        <v>130</v>
      </c>
      <c r="BQ109" s="101" t="s">
        <v>71</v>
      </c>
      <c r="BR109" s="101" t="s">
        <v>90</v>
      </c>
      <c r="BS109" s="101" t="s">
        <v>91</v>
      </c>
      <c r="BU109" s="25"/>
      <c r="BV109" s="101" t="s">
        <v>71</v>
      </c>
      <c r="BW109" s="101" t="s">
        <v>90</v>
      </c>
      <c r="BX109" s="101" t="s">
        <v>91</v>
      </c>
      <c r="BY109" s="101" t="s">
        <v>71</v>
      </c>
      <c r="BZ109" s="101" t="s">
        <v>90</v>
      </c>
      <c r="CA109" s="101" t="s">
        <v>91</v>
      </c>
      <c r="CB109" s="102" t="s">
        <v>130</v>
      </c>
      <c r="CC109" s="101" t="s">
        <v>71</v>
      </c>
      <c r="CD109" s="101" t="s">
        <v>90</v>
      </c>
      <c r="CE109" s="101" t="s">
        <v>91</v>
      </c>
      <c r="CG109" s="25"/>
      <c r="CH109" s="101" t="s">
        <v>71</v>
      </c>
      <c r="CI109" s="101" t="s">
        <v>90</v>
      </c>
      <c r="CJ109" s="101" t="s">
        <v>91</v>
      </c>
      <c r="CK109" s="101" t="s">
        <v>71</v>
      </c>
      <c r="CL109" s="101" t="s">
        <v>90</v>
      </c>
      <c r="CM109" s="101" t="s">
        <v>91</v>
      </c>
      <c r="CN109" s="102" t="s">
        <v>130</v>
      </c>
      <c r="CO109" s="101" t="s">
        <v>71</v>
      </c>
      <c r="CP109" s="101" t="s">
        <v>90</v>
      </c>
      <c r="CQ109" s="101" t="s">
        <v>91</v>
      </c>
      <c r="CS109" s="25"/>
      <c r="CT109" s="101" t="s">
        <v>71</v>
      </c>
      <c r="CU109" s="101" t="s">
        <v>90</v>
      </c>
      <c r="CV109" s="101" t="s">
        <v>91</v>
      </c>
      <c r="CW109" s="101" t="s">
        <v>71</v>
      </c>
      <c r="CX109" s="101" t="s">
        <v>90</v>
      </c>
      <c r="CY109" s="101" t="s">
        <v>91</v>
      </c>
      <c r="CZ109" s="102" t="s">
        <v>130</v>
      </c>
      <c r="DA109" s="101" t="s">
        <v>71</v>
      </c>
      <c r="DB109" s="101" t="s">
        <v>90</v>
      </c>
      <c r="DC109" s="101" t="s">
        <v>91</v>
      </c>
    </row>
    <row r="110" customFormat="false" ht="12.75" hidden="false" customHeight="false" outlineLevel="0" collapsed="false">
      <c r="A110" s="25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3" t="s">
        <v>131</v>
      </c>
      <c r="M110" s="25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Y110" s="25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K110" s="25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W110" s="25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I110" s="25"/>
      <c r="BJ110" s="101"/>
      <c r="BK110" s="101"/>
      <c r="BL110" s="101"/>
      <c r="BM110" s="101"/>
      <c r="BN110" s="101"/>
      <c r="BO110" s="101"/>
      <c r="BP110" s="101"/>
      <c r="BQ110" s="101"/>
      <c r="BR110" s="101"/>
      <c r="BS110" s="101"/>
      <c r="BU110" s="25"/>
      <c r="BV110" s="101"/>
      <c r="BW110" s="101"/>
      <c r="BX110" s="101"/>
      <c r="BY110" s="101"/>
      <c r="BZ110" s="101"/>
      <c r="CA110" s="101"/>
      <c r="CB110" s="101"/>
      <c r="CC110" s="101"/>
      <c r="CD110" s="101"/>
      <c r="CE110" s="101"/>
      <c r="CG110" s="25"/>
      <c r="CH110" s="101"/>
      <c r="CI110" s="101"/>
      <c r="CJ110" s="101"/>
      <c r="CK110" s="101"/>
      <c r="CL110" s="101"/>
      <c r="CM110" s="101"/>
      <c r="CN110" s="101"/>
      <c r="CO110" s="101"/>
      <c r="CP110" s="101"/>
      <c r="CQ110" s="101"/>
      <c r="CS110" s="25"/>
      <c r="CT110" s="101"/>
      <c r="CU110" s="101"/>
      <c r="CV110" s="101"/>
      <c r="CW110" s="101"/>
      <c r="CX110" s="101"/>
      <c r="CY110" s="101"/>
      <c r="CZ110" s="101"/>
      <c r="DA110" s="101"/>
      <c r="DB110" s="101"/>
      <c r="DC110" s="101"/>
    </row>
    <row r="111" customFormat="false" ht="12.75" hidden="false" customHeight="false" outlineLevel="0" collapsed="false">
      <c r="A111" s="33" t="s">
        <v>132</v>
      </c>
      <c r="B111" s="29" t="n">
        <v>42.7556794133281</v>
      </c>
      <c r="C111" s="29" t="n">
        <v>47.7255226722083</v>
      </c>
      <c r="D111" s="29" t="n">
        <v>9.51879791446365</v>
      </c>
      <c r="E111" s="29" t="n">
        <v>48.6681457032762</v>
      </c>
      <c r="F111" s="29" t="n">
        <v>42.1415143113672</v>
      </c>
      <c r="G111" s="29" t="n">
        <v>9.19033998535658</v>
      </c>
      <c r="H111" s="54" t="n">
        <v>3.167</v>
      </c>
      <c r="I111" s="29" t="n">
        <v>43.2415943847256</v>
      </c>
      <c r="J111" s="29" t="n">
        <v>52.1191696555264</v>
      </c>
      <c r="K111" s="29" t="n">
        <v>4.63923595974797</v>
      </c>
      <c r="L111" s="103"/>
      <c r="M111" s="33" t="s">
        <v>132</v>
      </c>
      <c r="N111" s="29" t="n">
        <v>36.3214076127362</v>
      </c>
      <c r="O111" s="29" t="n">
        <v>53.4075007559411</v>
      </c>
      <c r="P111" s="29" t="n">
        <v>10.2710916313227</v>
      </c>
      <c r="Q111" s="29" t="n">
        <v>45.8721473983049</v>
      </c>
      <c r="R111" s="29" t="n">
        <v>42.0675102135343</v>
      </c>
      <c r="S111" s="29" t="n">
        <v>12.0603423881609</v>
      </c>
      <c r="T111" s="54" t="n">
        <v>1.942</v>
      </c>
      <c r="U111" s="29" t="n">
        <v>18.4901772465173</v>
      </c>
      <c r="V111" s="29" t="n">
        <v>60.8312099157397</v>
      </c>
      <c r="W111" s="29" t="n">
        <v>20.678612837743</v>
      </c>
      <c r="Y111" s="33" t="s">
        <v>132</v>
      </c>
      <c r="Z111" s="29" t="n">
        <v>25.5265537935218</v>
      </c>
      <c r="AA111" s="29" t="n">
        <v>55.4243367289878</v>
      </c>
      <c r="AB111" s="29" t="n">
        <v>19.0491094774904</v>
      </c>
      <c r="AC111" s="29" t="n">
        <v>44.3552525775297</v>
      </c>
      <c r="AD111" s="29" t="n">
        <v>36.4860853220905</v>
      </c>
      <c r="AE111" s="29" t="n">
        <v>19.1586621003798</v>
      </c>
      <c r="AF111" s="54" t="n">
        <v>1.406</v>
      </c>
      <c r="AG111" s="29" t="n">
        <v>42.1702980242702</v>
      </c>
      <c r="AH111" s="29" t="n">
        <v>48.4920203257178</v>
      </c>
      <c r="AI111" s="29" t="n">
        <v>9.33768165001204</v>
      </c>
      <c r="AK111" s="33" t="s">
        <v>132</v>
      </c>
      <c r="AL111" s="29" t="n">
        <v>33.3958008759622</v>
      </c>
      <c r="AM111" s="29" t="n">
        <v>49.6449577918728</v>
      </c>
      <c r="AN111" s="29" t="n">
        <v>16.959241332165</v>
      </c>
      <c r="AO111" s="29" t="n">
        <v>45.243158234221</v>
      </c>
      <c r="AP111" s="29" t="n">
        <v>33.7802059489779</v>
      </c>
      <c r="AQ111" s="29" t="n">
        <v>20.9766358168012</v>
      </c>
      <c r="AR111" s="54" t="n">
        <v>1.709</v>
      </c>
      <c r="AS111" s="29" t="n">
        <v>28.5783549189194</v>
      </c>
      <c r="AT111" s="29" t="n">
        <v>58.9097395310078</v>
      </c>
      <c r="AU111" s="29" t="n">
        <v>12.5119055500728</v>
      </c>
      <c r="AW111" s="33" t="s">
        <v>132</v>
      </c>
      <c r="AX111" s="29" t="n">
        <v>23.948205625068</v>
      </c>
      <c r="AY111" s="29" t="n">
        <v>56.8936721298241</v>
      </c>
      <c r="AZ111" s="29" t="n">
        <v>19.158122245108</v>
      </c>
      <c r="BA111" s="29" t="n">
        <v>29.8266731572769</v>
      </c>
      <c r="BB111" s="29" t="n">
        <v>48.7308510194259</v>
      </c>
      <c r="BC111" s="29" t="n">
        <v>21.4424758232972</v>
      </c>
      <c r="BD111" s="54" t="n">
        <v>0.319</v>
      </c>
      <c r="BE111" s="29" t="n">
        <v>26.7385526724533</v>
      </c>
      <c r="BF111" s="29" t="n">
        <v>63.6157873611321</v>
      </c>
      <c r="BG111" s="29" t="n">
        <v>9.64565996641469</v>
      </c>
      <c r="BI111" s="33" t="s">
        <v>132</v>
      </c>
      <c r="BJ111" s="29" t="n">
        <v>24.3493609937198</v>
      </c>
      <c r="BK111" s="29" t="n">
        <v>61.4960274981164</v>
      </c>
      <c r="BL111" s="29" t="n">
        <v>14.1546115081638</v>
      </c>
      <c r="BM111" s="29" t="n">
        <v>30.9100982328708</v>
      </c>
      <c r="BN111" s="29" t="n">
        <v>44.1763450108318</v>
      </c>
      <c r="BO111" s="29" t="n">
        <v>24.9135567562973</v>
      </c>
      <c r="BP111" s="54" t="n">
        <v>-0.045</v>
      </c>
      <c r="BQ111" s="29" t="n">
        <v>19.963376091792</v>
      </c>
      <c r="BR111" s="29" t="n">
        <v>61.8737317397888</v>
      </c>
      <c r="BS111" s="29" t="n">
        <v>18.1628921684192</v>
      </c>
      <c r="BU111" s="33" t="s">
        <v>132</v>
      </c>
      <c r="BV111" s="29" t="n">
        <v>14.7470081373569</v>
      </c>
      <c r="BW111" s="29" t="n">
        <v>47.5378227379414</v>
      </c>
      <c r="BX111" s="29" t="n">
        <v>37.7151691247017</v>
      </c>
      <c r="BY111" s="29" t="n">
        <v>21.3960406530718</v>
      </c>
      <c r="BZ111" s="29" t="n">
        <v>42.3524240353855</v>
      </c>
      <c r="CA111" s="29" t="n">
        <v>36.2515353115427</v>
      </c>
      <c r="CB111" s="54" t="n">
        <v>-2.178</v>
      </c>
      <c r="CC111" s="29" t="n">
        <v>23.7687644712091</v>
      </c>
      <c r="CD111" s="29" t="n">
        <v>58.0182338295491</v>
      </c>
      <c r="CE111" s="29" t="n">
        <v>18.2130016992418</v>
      </c>
      <c r="CG111" s="33" t="s">
        <v>132</v>
      </c>
      <c r="CH111" s="29" t="n">
        <v>15.5138347430228</v>
      </c>
      <c r="CI111" s="29" t="n">
        <v>45.7759887812993</v>
      </c>
      <c r="CJ111" s="29" t="n">
        <v>38.7101764756779</v>
      </c>
      <c r="CK111" s="29" t="n">
        <v>21.3112956717671</v>
      </c>
      <c r="CL111" s="29" t="n">
        <v>32.8386198038929</v>
      </c>
      <c r="CM111" s="29" t="n">
        <v>45.8500845243399</v>
      </c>
      <c r="CN111" s="54" t="n">
        <v>-4.255</v>
      </c>
      <c r="CO111" s="29" t="n">
        <v>8.23711997222708</v>
      </c>
      <c r="CP111" s="29" t="n">
        <v>50.4064588678676</v>
      </c>
      <c r="CQ111" s="29" t="n">
        <v>41.3564211599053</v>
      </c>
      <c r="CS111" s="33" t="s">
        <v>132</v>
      </c>
      <c r="CT111" s="12" t="n">
        <v>27.1573863568017</v>
      </c>
      <c r="CU111" s="12" t="n">
        <v>43.2854582416128</v>
      </c>
      <c r="CV111" s="12" t="n">
        <v>29.5571554015854</v>
      </c>
      <c r="CW111" s="29" t="n">
        <v>31.9542179399276</v>
      </c>
      <c r="CX111" s="29" t="n">
        <v>36.0365318225013</v>
      </c>
      <c r="CY111" s="29" t="n">
        <v>32.0092502375711</v>
      </c>
      <c r="CZ111" s="29" t="n">
        <v>-0.738</v>
      </c>
      <c r="DA111" s="29" t="n">
        <v>28.6276208004042</v>
      </c>
      <c r="DB111" s="29" t="n">
        <v>56.946699866479</v>
      </c>
      <c r="DC111" s="29" t="n">
        <v>14.4256793331168</v>
      </c>
    </row>
    <row r="112" customFormat="false" ht="12.75" hidden="false" customHeight="false" outlineLevel="0" collapsed="false">
      <c r="A112" s="31" t="s">
        <v>133</v>
      </c>
      <c r="B112" s="32" t="n">
        <v>45.0395226319623</v>
      </c>
      <c r="C112" s="32" t="n">
        <v>50.3287676063822</v>
      </c>
      <c r="D112" s="32" t="n">
        <v>4.63170976165552</v>
      </c>
      <c r="E112" s="32" t="n">
        <v>47.4394921892456</v>
      </c>
      <c r="F112" s="32" t="n">
        <v>47.204781473347</v>
      </c>
      <c r="G112" s="32" t="n">
        <v>5.35572633740738</v>
      </c>
      <c r="H112" s="55" t="n">
        <v>3.92</v>
      </c>
      <c r="I112" s="32" t="n">
        <v>49.7503565657982</v>
      </c>
      <c r="J112" s="32" t="n">
        <v>44.4387612708427</v>
      </c>
      <c r="K112" s="32" t="n">
        <v>5.81088216335907</v>
      </c>
      <c r="L112" s="103" t="n">
        <v>21</v>
      </c>
      <c r="M112" s="31" t="s">
        <v>133</v>
      </c>
      <c r="N112" s="32" t="n">
        <v>34.2999499021156</v>
      </c>
      <c r="O112" s="32" t="n">
        <v>53.073979796427</v>
      </c>
      <c r="P112" s="32" t="n">
        <v>12.6260703014574</v>
      </c>
      <c r="Q112" s="32" t="n">
        <v>46.1713307550759</v>
      </c>
      <c r="R112" s="32" t="n">
        <v>38.8121039785843</v>
      </c>
      <c r="S112" s="32" t="n">
        <v>15.0165652663397</v>
      </c>
      <c r="T112" s="55" t="n">
        <v>1.138</v>
      </c>
      <c r="U112" s="32" t="n">
        <v>15.265614759517</v>
      </c>
      <c r="V112" s="32" t="n">
        <v>61.9799803228991</v>
      </c>
      <c r="W112" s="32" t="n">
        <v>22.7544049175839</v>
      </c>
      <c r="Y112" s="31" t="s">
        <v>133</v>
      </c>
      <c r="Z112" s="32" t="n">
        <v>25.0400310853744</v>
      </c>
      <c r="AA112" s="32" t="n">
        <v>61.1169858891203</v>
      </c>
      <c r="AB112" s="32" t="n">
        <v>13.8429830255053</v>
      </c>
      <c r="AC112" s="32" t="n">
        <v>49.9175945368742</v>
      </c>
      <c r="AD112" s="32" t="n">
        <v>38.0376858266291</v>
      </c>
      <c r="AE112" s="32" t="n">
        <v>12.0447196364967</v>
      </c>
      <c r="AF112" s="55" t="n">
        <v>2.403</v>
      </c>
      <c r="AG112" s="32" t="n">
        <v>29.7442585344595</v>
      </c>
      <c r="AH112" s="32" t="n">
        <v>61.894393291472</v>
      </c>
      <c r="AI112" s="32" t="n">
        <v>8.36134817406847</v>
      </c>
      <c r="AK112" s="31" t="s">
        <v>133</v>
      </c>
      <c r="AL112" s="32" t="n">
        <v>33.0260167144038</v>
      </c>
      <c r="AM112" s="32" t="n">
        <v>49.2308033205295</v>
      </c>
      <c r="AN112" s="32" t="n">
        <v>17.7431799650666</v>
      </c>
      <c r="AO112" s="32" t="n">
        <v>46.383912850773</v>
      </c>
      <c r="AP112" s="32" t="n">
        <v>35.1909346254884</v>
      </c>
      <c r="AQ112" s="32" t="n">
        <v>18.4251525237386</v>
      </c>
      <c r="AR112" s="55" t="n">
        <v>3.377</v>
      </c>
      <c r="AS112" s="32" t="n">
        <v>41.1555264397618</v>
      </c>
      <c r="AT112" s="32" t="n">
        <v>48.0965721451406</v>
      </c>
      <c r="AU112" s="32" t="n">
        <v>10.7479014150976</v>
      </c>
      <c r="AW112" s="31" t="s">
        <v>133</v>
      </c>
      <c r="AX112" s="32" t="n">
        <v>19.4093898038841</v>
      </c>
      <c r="AY112" s="32" t="n">
        <v>65.1436777959199</v>
      </c>
      <c r="AZ112" s="32" t="n">
        <v>15.446932400196</v>
      </c>
      <c r="BA112" s="32" t="n">
        <v>34.208848638662</v>
      </c>
      <c r="BB112" s="32" t="n">
        <v>48.5843209852759</v>
      </c>
      <c r="BC112" s="32" t="n">
        <v>17.2068303760621</v>
      </c>
      <c r="BD112" s="55" t="n">
        <v>-0.128</v>
      </c>
      <c r="BE112" s="32" t="n">
        <v>34.4429098847674</v>
      </c>
      <c r="BF112" s="32" t="n">
        <v>54.4432267164288</v>
      </c>
      <c r="BG112" s="32" t="n">
        <v>11.1138633988038</v>
      </c>
      <c r="BI112" s="31" t="s">
        <v>133</v>
      </c>
      <c r="BJ112" s="32" t="n">
        <v>24.4453407557518</v>
      </c>
      <c r="BK112" s="32" t="n">
        <v>56.6107764748351</v>
      </c>
      <c r="BL112" s="32" t="n">
        <v>18.9438827694131</v>
      </c>
      <c r="BM112" s="32" t="n">
        <v>24.1052986466882</v>
      </c>
      <c r="BN112" s="32" t="n">
        <v>49.195485517021</v>
      </c>
      <c r="BO112" s="32" t="n">
        <v>26.6992158362908</v>
      </c>
      <c r="BP112" s="55" t="n">
        <v>0.309</v>
      </c>
      <c r="BQ112" s="32" t="n">
        <v>15.4636639322048</v>
      </c>
      <c r="BR112" s="32" t="n">
        <v>74.7275629046744</v>
      </c>
      <c r="BS112" s="32" t="n">
        <v>9.80877316312078</v>
      </c>
      <c r="BU112" s="31" t="s">
        <v>133</v>
      </c>
      <c r="BV112" s="32" t="n">
        <v>10.2446774595479</v>
      </c>
      <c r="BW112" s="32" t="n">
        <v>35.33558839213</v>
      </c>
      <c r="BX112" s="32" t="n">
        <v>54.4197341483221</v>
      </c>
      <c r="BY112" s="32" t="n">
        <v>11.1963164629768</v>
      </c>
      <c r="BZ112" s="32" t="n">
        <v>46.6907596789987</v>
      </c>
      <c r="CA112" s="32" t="n">
        <v>42.1129238580245</v>
      </c>
      <c r="CB112" s="55" t="n">
        <v>-3.246</v>
      </c>
      <c r="CC112" s="32" t="n">
        <v>14.4151023071557</v>
      </c>
      <c r="CD112" s="32" t="n">
        <v>58.2888994013947</v>
      </c>
      <c r="CE112" s="32" t="n">
        <v>27.2959982914496</v>
      </c>
      <c r="CG112" s="31" t="s">
        <v>133</v>
      </c>
      <c r="CH112" s="32" t="n">
        <v>4.72784475010258</v>
      </c>
      <c r="CI112" s="32" t="n">
        <v>41.7258162208002</v>
      </c>
      <c r="CJ112" s="32" t="n">
        <v>53.5463390290972</v>
      </c>
      <c r="CK112" s="32" t="n">
        <v>13.995831703507</v>
      </c>
      <c r="CL112" s="32" t="n">
        <v>41.4304822247248</v>
      </c>
      <c r="CM112" s="32" t="n">
        <v>44.5736860717682</v>
      </c>
      <c r="CN112" s="55" t="n">
        <v>-6.964</v>
      </c>
      <c r="CO112" s="32" t="n">
        <v>5.57381229720876</v>
      </c>
      <c r="CP112" s="32" t="n">
        <v>41.1928885454568</v>
      </c>
      <c r="CQ112" s="32" t="n">
        <v>53.2332991573344</v>
      </c>
      <c r="CS112" s="31" t="s">
        <v>133</v>
      </c>
      <c r="CT112" s="12" t="n">
        <v>26.9423558897243</v>
      </c>
      <c r="CU112" s="12" t="n">
        <v>44.3411900537862</v>
      </c>
      <c r="CV112" s="12" t="n">
        <v>28.7164540564895</v>
      </c>
      <c r="CW112" s="32" t="n">
        <v>27.2873194221509</v>
      </c>
      <c r="CX112" s="32" t="n">
        <v>36.8632254794289</v>
      </c>
      <c r="CY112" s="32" t="n">
        <v>35.8494550984202</v>
      </c>
      <c r="CZ112" s="32" t="n">
        <v>-1.539</v>
      </c>
      <c r="DA112" s="32" t="n">
        <v>21.9805130804539</v>
      </c>
      <c r="DB112" s="32" t="n">
        <v>61.823097068514</v>
      </c>
      <c r="DC112" s="32" t="n">
        <v>16.1963898510321</v>
      </c>
    </row>
    <row r="113" customFormat="false" ht="12.75" hidden="false" customHeight="false" outlineLevel="0" collapsed="false">
      <c r="A113" s="31" t="s">
        <v>57</v>
      </c>
      <c r="B113" s="32" t="n">
        <v>11.8770583375192</v>
      </c>
      <c r="C113" s="32" t="n">
        <v>64.5169875671868</v>
      </c>
      <c r="D113" s="32" t="n">
        <v>23.605954095294</v>
      </c>
      <c r="E113" s="32" t="n">
        <v>34.8318119704084</v>
      </c>
      <c r="F113" s="32" t="n">
        <v>43.0499149906576</v>
      </c>
      <c r="G113" s="32" t="n">
        <v>22.118273038934</v>
      </c>
      <c r="H113" s="55" t="n">
        <v>1.132</v>
      </c>
      <c r="I113" s="32" t="n">
        <v>26.3226378692314</v>
      </c>
      <c r="J113" s="32" t="n">
        <v>66.3478621647724</v>
      </c>
      <c r="K113" s="32" t="n">
        <v>7.32949996599619</v>
      </c>
      <c r="L113" s="103" t="n">
        <v>22</v>
      </c>
      <c r="M113" s="31" t="s">
        <v>57</v>
      </c>
      <c r="N113" s="32" t="n">
        <v>30.5429249473754</v>
      </c>
      <c r="O113" s="32" t="n">
        <v>64.8403774187667</v>
      </c>
      <c r="P113" s="32" t="n">
        <v>4.6166976338579</v>
      </c>
      <c r="Q113" s="32" t="n">
        <v>29.9554226784214</v>
      </c>
      <c r="R113" s="32" t="n">
        <v>61.2427314444209</v>
      </c>
      <c r="S113" s="32" t="n">
        <v>8.80184587715778</v>
      </c>
      <c r="T113" s="55" t="n">
        <v>0.876</v>
      </c>
      <c r="U113" s="32" t="n">
        <v>50.4983271218491</v>
      </c>
      <c r="V113" s="32" t="n">
        <v>41.6609303102628</v>
      </c>
      <c r="W113" s="32" t="n">
        <v>7.8407425678881</v>
      </c>
      <c r="Y113" s="31" t="s">
        <v>57</v>
      </c>
      <c r="Z113" s="32" t="n">
        <v>45.078689928245</v>
      </c>
      <c r="AA113" s="32" t="n">
        <v>45.406975305534</v>
      </c>
      <c r="AB113" s="32" t="n">
        <v>9.51433476622105</v>
      </c>
      <c r="AC113" s="32" t="n">
        <v>52.8296223109957</v>
      </c>
      <c r="AD113" s="32" t="n">
        <v>42.0547785142071</v>
      </c>
      <c r="AE113" s="32" t="n">
        <v>5.11559917479718</v>
      </c>
      <c r="AF113" s="55" t="n">
        <v>2.714</v>
      </c>
      <c r="AG113" s="32" t="n">
        <v>58.0858937760386</v>
      </c>
      <c r="AH113" s="32" t="n">
        <v>39.1076590943848</v>
      </c>
      <c r="AI113" s="32" t="n">
        <v>2.80644712957664</v>
      </c>
      <c r="AK113" s="31" t="s">
        <v>57</v>
      </c>
      <c r="AL113" s="32" t="n">
        <v>30.8168750545251</v>
      </c>
      <c r="AM113" s="32" t="n">
        <v>49.6389145731545</v>
      </c>
      <c r="AN113" s="32" t="n">
        <v>19.5442103723204</v>
      </c>
      <c r="AO113" s="32" t="n">
        <v>35.8477026251367</v>
      </c>
      <c r="AP113" s="32" t="n">
        <v>41.5017288845924</v>
      </c>
      <c r="AQ113" s="32" t="n">
        <v>22.6505684902709</v>
      </c>
      <c r="AR113" s="55" t="n">
        <v>0.123</v>
      </c>
      <c r="AS113" s="32" t="n">
        <v>19.5301235677464</v>
      </c>
      <c r="AT113" s="32" t="n">
        <v>66.4462305704149</v>
      </c>
      <c r="AU113" s="32" t="n">
        <v>14.0236458618387</v>
      </c>
      <c r="AW113" s="31" t="s">
        <v>57</v>
      </c>
      <c r="AX113" s="32" t="n">
        <v>15.9905536282772</v>
      </c>
      <c r="AY113" s="32" t="n">
        <v>63.4624825904204</v>
      </c>
      <c r="AZ113" s="32" t="n">
        <v>20.5469637813024</v>
      </c>
      <c r="BA113" s="32" t="n">
        <v>20.5212120703297</v>
      </c>
      <c r="BB113" s="32" t="n">
        <v>51.2542704405665</v>
      </c>
      <c r="BC113" s="32" t="n">
        <v>28.2245174891039</v>
      </c>
      <c r="BD113" s="55" t="n">
        <v>0.146</v>
      </c>
      <c r="BE113" s="32" t="n">
        <v>16.3249328797668</v>
      </c>
      <c r="BF113" s="32" t="n">
        <v>73.4097837451481</v>
      </c>
      <c r="BG113" s="32" t="n">
        <v>10.2652833750851</v>
      </c>
      <c r="BI113" s="31" t="s">
        <v>57</v>
      </c>
      <c r="BJ113" s="32" t="n">
        <v>34.9476164570817</v>
      </c>
      <c r="BK113" s="32" t="n">
        <v>59.1859724686822</v>
      </c>
      <c r="BL113" s="32" t="n">
        <v>5.86641107423607</v>
      </c>
      <c r="BM113" s="32" t="n">
        <v>45.750662850268</v>
      </c>
      <c r="BN113" s="32" t="n">
        <v>48.7487839612636</v>
      </c>
      <c r="BO113" s="32" t="n">
        <v>5.50055318846848</v>
      </c>
      <c r="BP113" s="55" t="n">
        <v>1.489</v>
      </c>
      <c r="BQ113" s="32" t="n">
        <v>42.0356232572464</v>
      </c>
      <c r="BR113" s="32" t="n">
        <v>47.6735896198525</v>
      </c>
      <c r="BS113" s="32" t="n">
        <v>10.2907871229012</v>
      </c>
      <c r="BU113" s="31" t="s">
        <v>57</v>
      </c>
      <c r="BV113" s="32" t="n">
        <v>18.63219290027</v>
      </c>
      <c r="BW113" s="32" t="n">
        <v>58.7329179008713</v>
      </c>
      <c r="BX113" s="32" t="n">
        <v>22.6348891988587</v>
      </c>
      <c r="BY113" s="32" t="n">
        <v>20.5757182128569</v>
      </c>
      <c r="BZ113" s="32" t="n">
        <v>58.7806667535857</v>
      </c>
      <c r="CA113" s="32" t="n">
        <v>20.6436150335574</v>
      </c>
      <c r="CB113" s="55" t="n">
        <v>0.352</v>
      </c>
      <c r="CC113" s="32" t="n">
        <v>29.6657910242011</v>
      </c>
      <c r="CD113" s="32" t="n">
        <v>66.9872800100835</v>
      </c>
      <c r="CE113" s="32" t="n">
        <v>3.34692896571542</v>
      </c>
      <c r="CG113" s="31" t="s">
        <v>57</v>
      </c>
      <c r="CH113" s="32" t="n">
        <v>22.3701992126412</v>
      </c>
      <c r="CI113" s="32" t="n">
        <v>62.3308638908522</v>
      </c>
      <c r="CJ113" s="32" t="n">
        <v>15.2989368965066</v>
      </c>
      <c r="CK113" s="32" t="n">
        <v>30.2414906424921</v>
      </c>
      <c r="CL113" s="32" t="n">
        <v>51.112367728419</v>
      </c>
      <c r="CM113" s="32" t="n">
        <v>18.6461416290889</v>
      </c>
      <c r="CN113" s="55" t="n">
        <v>1.38</v>
      </c>
      <c r="CO113" s="32" t="n">
        <v>10.2725014960379</v>
      </c>
      <c r="CP113" s="32" t="n">
        <v>69.920614710259</v>
      </c>
      <c r="CQ113" s="32" t="n">
        <v>19.8068837937031</v>
      </c>
      <c r="CS113" s="31" t="s">
        <v>57</v>
      </c>
      <c r="CT113" s="12" t="n">
        <v>18.8110392454969</v>
      </c>
      <c r="CU113" s="12" t="n">
        <v>49.3648053186281</v>
      </c>
      <c r="CV113" s="12" t="n">
        <v>31.824155435875</v>
      </c>
      <c r="CW113" s="32" t="n">
        <v>32.0328806658593</v>
      </c>
      <c r="CX113" s="32" t="n">
        <v>44.0616383642126</v>
      </c>
      <c r="CY113" s="32" t="n">
        <v>23.9054809699281</v>
      </c>
      <c r="CZ113" s="32" t="n">
        <v>0.049</v>
      </c>
      <c r="DA113" s="32" t="n">
        <v>33.349653413044</v>
      </c>
      <c r="DB113" s="32" t="n">
        <v>56.6804957868426</v>
      </c>
      <c r="DC113" s="32" t="n">
        <v>9.96985080011338</v>
      </c>
    </row>
    <row r="114" customFormat="false" ht="12.75" hidden="false" customHeight="false" outlineLevel="0" collapsed="false">
      <c r="A114" s="31" t="s">
        <v>58</v>
      </c>
      <c r="B114" s="32" t="n">
        <v>46.4221660577332</v>
      </c>
      <c r="C114" s="32" t="n">
        <v>37.3992668655163</v>
      </c>
      <c r="D114" s="32" t="n">
        <v>16.1785670767504</v>
      </c>
      <c r="E114" s="32" t="n">
        <v>31.5661676141444</v>
      </c>
      <c r="F114" s="32" t="n">
        <v>61.3143513489126</v>
      </c>
      <c r="G114" s="32" t="n">
        <v>7.11948103694307</v>
      </c>
      <c r="H114" s="55" t="n">
        <v>1.708</v>
      </c>
      <c r="I114" s="32" t="n">
        <v>60.1333773859708</v>
      </c>
      <c r="J114" s="32" t="n">
        <v>34.3665115996424</v>
      </c>
      <c r="K114" s="32" t="n">
        <v>5.50011101438686</v>
      </c>
      <c r="L114" s="104" t="n">
        <v>23</v>
      </c>
      <c r="M114" s="31" t="s">
        <v>58</v>
      </c>
      <c r="N114" s="32" t="n">
        <v>20.6528529118458</v>
      </c>
      <c r="O114" s="32" t="n">
        <v>65.88283822097</v>
      </c>
      <c r="P114" s="32" t="n">
        <v>13.4643088671842</v>
      </c>
      <c r="Q114" s="32" t="n">
        <v>25.9842709862664</v>
      </c>
      <c r="R114" s="32" t="n">
        <v>53.9552188627443</v>
      </c>
      <c r="S114" s="32" t="n">
        <v>20.0605101509892</v>
      </c>
      <c r="T114" s="55" t="n">
        <v>-3.032</v>
      </c>
      <c r="U114" s="32" t="n">
        <v>4.66958365383254</v>
      </c>
      <c r="V114" s="32" t="n">
        <v>78.7507486988358</v>
      </c>
      <c r="W114" s="32" t="n">
        <v>16.5796676473317</v>
      </c>
      <c r="X114" s="92"/>
      <c r="Y114" s="31" t="s">
        <v>58</v>
      </c>
      <c r="Z114" s="32" t="n">
        <v>26.5300417352779</v>
      </c>
      <c r="AA114" s="32" t="n">
        <v>42.2789027976307</v>
      </c>
      <c r="AB114" s="32" t="n">
        <v>31.1910554670914</v>
      </c>
      <c r="AC114" s="32" t="n">
        <v>32.2096789594785</v>
      </c>
      <c r="AD114" s="32" t="n">
        <v>28.0424619643855</v>
      </c>
      <c r="AE114" s="32" t="n">
        <v>39.747859076136</v>
      </c>
      <c r="AF114" s="55" t="n">
        <v>-1.885</v>
      </c>
      <c r="AG114" s="32" t="n">
        <v>31.1105443288383</v>
      </c>
      <c r="AH114" s="32" t="n">
        <v>48.6469228030487</v>
      </c>
      <c r="AI114" s="32" t="n">
        <v>20.2425328681129</v>
      </c>
      <c r="AJ114" s="92"/>
      <c r="AK114" s="31" t="s">
        <v>58</v>
      </c>
      <c r="AL114" s="32" t="n">
        <v>36.8670090549632</v>
      </c>
      <c r="AM114" s="32" t="n">
        <v>41.1905171025577</v>
      </c>
      <c r="AN114" s="32" t="n">
        <v>21.9424738424792</v>
      </c>
      <c r="AO114" s="32" t="n">
        <v>30.6392877003074</v>
      </c>
      <c r="AP114" s="32" t="n">
        <v>56.3413803653322</v>
      </c>
      <c r="AQ114" s="32" t="n">
        <v>13.0193319343604</v>
      </c>
      <c r="AR114" s="55" t="n">
        <v>0.82</v>
      </c>
      <c r="AS114" s="32" t="n">
        <v>37.5142819572492</v>
      </c>
      <c r="AT114" s="32" t="n">
        <v>45.8675935737352</v>
      </c>
      <c r="AU114" s="32" t="n">
        <v>16.6181244690156</v>
      </c>
      <c r="AV114" s="92"/>
      <c r="AW114" s="31" t="s">
        <v>58</v>
      </c>
      <c r="AX114" s="32" t="n">
        <v>9.63484441561952</v>
      </c>
      <c r="AY114" s="32" t="n">
        <v>68.0683782541483</v>
      </c>
      <c r="AZ114" s="32" t="n">
        <v>22.2967773302322</v>
      </c>
      <c r="BA114" s="32" t="n">
        <v>19.7058163827768</v>
      </c>
      <c r="BB114" s="32" t="n">
        <v>54.4263891556787</v>
      </c>
      <c r="BC114" s="32" t="n">
        <v>25.8677944615445</v>
      </c>
      <c r="BD114" s="55" t="n">
        <v>-2.129</v>
      </c>
      <c r="BE114" s="32" t="n">
        <v>32.8698253659098</v>
      </c>
      <c r="BF114" s="32" t="n">
        <v>59.5072232588292</v>
      </c>
      <c r="BG114" s="32" t="n">
        <v>7.62295137526099</v>
      </c>
      <c r="BH114" s="92"/>
      <c r="BI114" s="31" t="s">
        <v>58</v>
      </c>
      <c r="BJ114" s="32" t="n">
        <v>21.4419274751104</v>
      </c>
      <c r="BK114" s="32" t="n">
        <v>51.8584459662728</v>
      </c>
      <c r="BL114" s="32" t="n">
        <v>26.6996265586168</v>
      </c>
      <c r="BM114" s="32" t="n">
        <v>23.6055297039781</v>
      </c>
      <c r="BN114" s="32" t="n">
        <v>41.821256189883</v>
      </c>
      <c r="BO114" s="32" t="n">
        <v>34.5732141061389</v>
      </c>
      <c r="BP114" s="55" t="n">
        <v>-5.126</v>
      </c>
      <c r="BQ114" s="32" t="n">
        <v>9.72101586079312</v>
      </c>
      <c r="BR114" s="32" t="n">
        <v>56.1077837205867</v>
      </c>
      <c r="BS114" s="32" t="n">
        <v>34.1712004186202</v>
      </c>
      <c r="BT114" s="92"/>
      <c r="BU114" s="31" t="s">
        <v>58</v>
      </c>
      <c r="BV114" s="32" t="n">
        <v>20.2936693085089</v>
      </c>
      <c r="BW114" s="32" t="n">
        <v>55.1827992352134</v>
      </c>
      <c r="BX114" s="32" t="n">
        <v>24.5235314562777</v>
      </c>
      <c r="BY114" s="32" t="n">
        <v>17.8371347415565</v>
      </c>
      <c r="BZ114" s="32" t="n">
        <v>48.1442513305511</v>
      </c>
      <c r="CA114" s="32" t="n">
        <v>34.0186139278924</v>
      </c>
      <c r="CB114" s="55" t="n">
        <v>-2.1</v>
      </c>
      <c r="CC114" s="32" t="n">
        <v>35.8824504889965</v>
      </c>
      <c r="CD114" s="32" t="n">
        <v>43.7446015360694</v>
      </c>
      <c r="CE114" s="32" t="n">
        <v>20.3729479749342</v>
      </c>
      <c r="CF114" s="92"/>
      <c r="CG114" s="31" t="s">
        <v>58</v>
      </c>
      <c r="CH114" s="32" t="n">
        <v>13.2423095771681</v>
      </c>
      <c r="CI114" s="32" t="n">
        <v>48.4232114235425</v>
      </c>
      <c r="CJ114" s="32" t="n">
        <v>38.3344789992895</v>
      </c>
      <c r="CK114" s="32" t="n">
        <v>12.344779784107</v>
      </c>
      <c r="CL114" s="32" t="n">
        <v>37.0406546258235</v>
      </c>
      <c r="CM114" s="32" t="n">
        <v>50.6145655900696</v>
      </c>
      <c r="CN114" s="55" t="n">
        <v>-4.759</v>
      </c>
      <c r="CO114" s="32" t="n">
        <v>7.55076858936964</v>
      </c>
      <c r="CP114" s="32" t="n">
        <v>65.1299053911209</v>
      </c>
      <c r="CQ114" s="32" t="n">
        <v>27.3193260195094</v>
      </c>
      <c r="CS114" s="31" t="s">
        <v>58</v>
      </c>
      <c r="CT114" s="12" t="n">
        <v>26.787412959933</v>
      </c>
      <c r="CU114" s="12" t="n">
        <v>34.6295803051634</v>
      </c>
      <c r="CV114" s="12" t="n">
        <v>38.5830067349035</v>
      </c>
      <c r="CW114" s="32" t="n">
        <v>14.7711274304631</v>
      </c>
      <c r="CX114" s="32" t="n">
        <v>27.3543624671816</v>
      </c>
      <c r="CY114" s="32" t="n">
        <v>57.8745101023553</v>
      </c>
      <c r="CZ114" s="32" t="n">
        <v>-5.83</v>
      </c>
      <c r="DA114" s="32" t="n">
        <v>27.3848027091815</v>
      </c>
      <c r="DB114" s="32" t="n">
        <v>40.4779117993988</v>
      </c>
      <c r="DC114" s="32" t="n">
        <v>32.1372854914197</v>
      </c>
    </row>
    <row r="115" customFormat="false" ht="12.75" hidden="false" customHeight="false" outlineLevel="0" collapsed="false">
      <c r="A115" s="31" t="s">
        <v>59</v>
      </c>
      <c r="B115" s="32" t="n">
        <v>43.9338235093233</v>
      </c>
      <c r="C115" s="32" t="n">
        <v>38.0977319688585</v>
      </c>
      <c r="D115" s="32" t="n">
        <v>17.9684445218183</v>
      </c>
      <c r="E115" s="32" t="n">
        <v>50.5074636488551</v>
      </c>
      <c r="F115" s="32" t="n">
        <v>27.0016403492067</v>
      </c>
      <c r="G115" s="32" t="n">
        <v>22.4908960019382</v>
      </c>
      <c r="H115" s="55" t="n">
        <v>2.031</v>
      </c>
      <c r="I115" s="32" t="n">
        <v>44.298719891152</v>
      </c>
      <c r="J115" s="32" t="n">
        <v>47.8230957039141</v>
      </c>
      <c r="K115" s="32" t="n">
        <v>7.87818440493393</v>
      </c>
      <c r="L115" s="103" t="n">
        <v>24</v>
      </c>
      <c r="M115" s="31" t="s">
        <v>59</v>
      </c>
      <c r="N115" s="32" t="n">
        <v>36.7995458562748</v>
      </c>
      <c r="O115" s="32" t="n">
        <v>46.1663405393277</v>
      </c>
      <c r="P115" s="32" t="n">
        <v>17.0341136043976</v>
      </c>
      <c r="Q115" s="32" t="n">
        <v>34.8581599734534</v>
      </c>
      <c r="R115" s="32" t="n">
        <v>44.9562136138605</v>
      </c>
      <c r="S115" s="32" t="n">
        <v>20.185626412686</v>
      </c>
      <c r="T115" s="55" t="n">
        <v>0.055</v>
      </c>
      <c r="U115" s="32" t="n">
        <v>28.4199765168589</v>
      </c>
      <c r="V115" s="32" t="n">
        <v>56.985378642904</v>
      </c>
      <c r="W115" s="32" t="n">
        <v>14.5946448402371</v>
      </c>
      <c r="Y115" s="31" t="s">
        <v>59</v>
      </c>
      <c r="Z115" s="32" t="n">
        <v>19.4223747305892</v>
      </c>
      <c r="AA115" s="32" t="n">
        <v>49.3715002051032</v>
      </c>
      <c r="AB115" s="32" t="n">
        <v>31.2061250643076</v>
      </c>
      <c r="AC115" s="32" t="n">
        <v>26.7727036955582</v>
      </c>
      <c r="AD115" s="32" t="n">
        <v>41.595429431097</v>
      </c>
      <c r="AE115" s="32" t="n">
        <v>31.6318668733447</v>
      </c>
      <c r="AF115" s="55" t="n">
        <v>-0.101</v>
      </c>
      <c r="AG115" s="32" t="n">
        <v>33.1237904830195</v>
      </c>
      <c r="AH115" s="32" t="n">
        <v>64.7191995008895</v>
      </c>
      <c r="AI115" s="32" t="n">
        <v>2.15701001609103</v>
      </c>
      <c r="AK115" s="31" t="s">
        <v>59</v>
      </c>
      <c r="AL115" s="32" t="n">
        <v>35.5719156043273</v>
      </c>
      <c r="AM115" s="32" t="n">
        <v>44.8145273239927</v>
      </c>
      <c r="AN115" s="32" t="n">
        <v>19.61355707168</v>
      </c>
      <c r="AO115" s="32" t="n">
        <v>43.8936850383198</v>
      </c>
      <c r="AP115" s="32" t="n">
        <v>34.8126152897245</v>
      </c>
      <c r="AQ115" s="32" t="n">
        <v>21.2936996719557</v>
      </c>
      <c r="AR115" s="55" t="n">
        <v>0.32</v>
      </c>
      <c r="AS115" s="32" t="n">
        <v>15.1832573715168</v>
      </c>
      <c r="AT115" s="32" t="n">
        <v>63.5152896429991</v>
      </c>
      <c r="AU115" s="32" t="n">
        <v>21.3014529854841</v>
      </c>
      <c r="AW115" s="31" t="s">
        <v>59</v>
      </c>
      <c r="AX115" s="32" t="n">
        <v>19.9566724821502</v>
      </c>
      <c r="AY115" s="32" t="n">
        <v>53.6147437981307</v>
      </c>
      <c r="AZ115" s="32" t="n">
        <v>26.4285837197191</v>
      </c>
      <c r="BA115" s="32" t="n">
        <v>25.7181559683925</v>
      </c>
      <c r="BB115" s="32" t="n">
        <v>53.457266134905</v>
      </c>
      <c r="BC115" s="32" t="n">
        <v>20.8245778967026</v>
      </c>
      <c r="BD115" s="55" t="n">
        <v>-0.867</v>
      </c>
      <c r="BE115" s="32" t="n">
        <v>29.2492024126381</v>
      </c>
      <c r="BF115" s="32" t="n">
        <v>65.6191185197218</v>
      </c>
      <c r="BG115" s="32" t="n">
        <v>5.13167906764011</v>
      </c>
      <c r="BI115" s="31" t="s">
        <v>59</v>
      </c>
      <c r="BJ115" s="32" t="n">
        <v>40.7066401701963</v>
      </c>
      <c r="BK115" s="32" t="n">
        <v>45.980398180425</v>
      </c>
      <c r="BL115" s="32" t="n">
        <v>13.3129616493787</v>
      </c>
      <c r="BM115" s="32" t="n">
        <v>40.693538930467</v>
      </c>
      <c r="BN115" s="32" t="n">
        <v>26.2381034759025</v>
      </c>
      <c r="BO115" s="32" t="n">
        <v>33.0683575936304</v>
      </c>
      <c r="BP115" s="55" t="n">
        <v>-0.608</v>
      </c>
      <c r="BQ115" s="32" t="n">
        <v>13.8912272953074</v>
      </c>
      <c r="BR115" s="32" t="n">
        <v>57.3054279108924</v>
      </c>
      <c r="BS115" s="32" t="n">
        <v>28.8033447938003</v>
      </c>
      <c r="BU115" s="31" t="s">
        <v>59</v>
      </c>
      <c r="BV115" s="32" t="n">
        <v>15.2910387990254</v>
      </c>
      <c r="BW115" s="32" t="n">
        <v>49.1207671198621</v>
      </c>
      <c r="BX115" s="32" t="n">
        <v>35.5881940811125</v>
      </c>
      <c r="BY115" s="32" t="n">
        <v>12.887102274779</v>
      </c>
      <c r="BZ115" s="32" t="n">
        <v>62.0842157081545</v>
      </c>
      <c r="CA115" s="32" t="n">
        <v>25.0286820170665</v>
      </c>
      <c r="CB115" s="55" t="n">
        <v>-3.132</v>
      </c>
      <c r="CC115" s="32" t="n">
        <v>23.594281122689</v>
      </c>
      <c r="CD115" s="32" t="n">
        <v>60.6530568606923</v>
      </c>
      <c r="CE115" s="32" t="n">
        <v>15.7526620166188</v>
      </c>
      <c r="CG115" s="31" t="s">
        <v>59</v>
      </c>
      <c r="CH115" s="32" t="n">
        <v>8.20635719436641</v>
      </c>
      <c r="CI115" s="32" t="n">
        <v>52.3606630842866</v>
      </c>
      <c r="CJ115" s="32" t="n">
        <v>39.432979721347</v>
      </c>
      <c r="CK115" s="32" t="n">
        <v>6.21366719525961</v>
      </c>
      <c r="CL115" s="32" t="n">
        <v>34.4581142315967</v>
      </c>
      <c r="CM115" s="32" t="n">
        <v>59.3282185731437</v>
      </c>
      <c r="CN115" s="55" t="n">
        <v>-5.745</v>
      </c>
      <c r="CO115" s="32" t="n">
        <v>5.31993060291652</v>
      </c>
      <c r="CP115" s="32" t="n">
        <v>35.1591804394035</v>
      </c>
      <c r="CQ115" s="32" t="n">
        <v>59.52088895768</v>
      </c>
      <c r="CS115" s="31" t="s">
        <v>59</v>
      </c>
      <c r="CT115" s="12" t="n">
        <v>32.1143508714774</v>
      </c>
      <c r="CU115" s="12" t="n">
        <v>41.8879296302329</v>
      </c>
      <c r="CV115" s="12" t="n">
        <v>25.9977194982896</v>
      </c>
      <c r="CW115" s="32" t="n">
        <v>34.8428082749633</v>
      </c>
      <c r="CX115" s="32" t="n">
        <v>38.1984036488027</v>
      </c>
      <c r="CY115" s="32" t="n">
        <v>26.9587880762339</v>
      </c>
      <c r="CZ115" s="32" t="n">
        <v>0.641</v>
      </c>
      <c r="DA115" s="32" t="n">
        <v>37.0011402508552</v>
      </c>
      <c r="DB115" s="32" t="n">
        <v>44.3639029157843</v>
      </c>
      <c r="DC115" s="32" t="n">
        <v>18.6349568333605</v>
      </c>
    </row>
    <row r="116" customFormat="false" ht="12.75" hidden="false" customHeight="false" outlineLevel="0" collapsed="false">
      <c r="A116" s="31" t="s">
        <v>60</v>
      </c>
      <c r="B116" s="32" t="n">
        <v>57.0950217642565</v>
      </c>
      <c r="C116" s="32" t="n">
        <v>38.4565948181047</v>
      </c>
      <c r="D116" s="32" t="n">
        <v>4.44838341763885</v>
      </c>
      <c r="E116" s="32" t="n">
        <v>67.8209070864763</v>
      </c>
      <c r="F116" s="32" t="n">
        <v>28.8986086424215</v>
      </c>
      <c r="G116" s="32" t="n">
        <v>3.28048427110228</v>
      </c>
      <c r="H116" s="55" t="n">
        <v>5.071</v>
      </c>
      <c r="I116" s="32" t="n">
        <v>53.1441917216164</v>
      </c>
      <c r="J116" s="32" t="n">
        <v>44.9542660168415</v>
      </c>
      <c r="K116" s="32" t="n">
        <v>1.9015422615421</v>
      </c>
      <c r="L116" s="103" t="n">
        <v>25</v>
      </c>
      <c r="M116" s="31" t="s">
        <v>60</v>
      </c>
      <c r="N116" s="32" t="n">
        <v>50.717609232957</v>
      </c>
      <c r="O116" s="32" t="n">
        <v>39.4997239643017</v>
      </c>
      <c r="P116" s="32" t="n">
        <v>9.78266680274135</v>
      </c>
      <c r="Q116" s="32" t="n">
        <v>62.535948968519</v>
      </c>
      <c r="R116" s="32" t="n">
        <v>29.3109943852738</v>
      </c>
      <c r="S116" s="32" t="n">
        <v>8.15305664620717</v>
      </c>
      <c r="T116" s="55" t="n">
        <v>4.486</v>
      </c>
      <c r="U116" s="32" t="n">
        <v>16.2067525981665</v>
      </c>
      <c r="V116" s="32" t="n">
        <v>62.3343933204087</v>
      </c>
      <c r="W116" s="32" t="n">
        <v>21.4588540814248</v>
      </c>
      <c r="Y116" s="31" t="s">
        <v>60</v>
      </c>
      <c r="Z116" s="32" t="n">
        <v>27.8702072989383</v>
      </c>
      <c r="AA116" s="32" t="n">
        <v>50.4409436666793</v>
      </c>
      <c r="AB116" s="32" t="n">
        <v>21.6888490343824</v>
      </c>
      <c r="AC116" s="32" t="n">
        <v>49.3408589003151</v>
      </c>
      <c r="AD116" s="32" t="n">
        <v>29.3542676256063</v>
      </c>
      <c r="AE116" s="32" t="n">
        <v>21.3048734740786</v>
      </c>
      <c r="AF116" s="55" t="n">
        <v>1.775</v>
      </c>
      <c r="AG116" s="32" t="n">
        <v>54.8223077995704</v>
      </c>
      <c r="AH116" s="32" t="n">
        <v>33.1978129208582</v>
      </c>
      <c r="AI116" s="32" t="n">
        <v>11.9798792795714</v>
      </c>
      <c r="AK116" s="31" t="s">
        <v>60</v>
      </c>
      <c r="AL116" s="32" t="n">
        <v>37.1984935014816</v>
      </c>
      <c r="AM116" s="32" t="n">
        <v>53.9091761063148</v>
      </c>
      <c r="AN116" s="32" t="n">
        <v>8.8923303922036</v>
      </c>
      <c r="AO116" s="32" t="n">
        <v>59.1074168854762</v>
      </c>
      <c r="AP116" s="32" t="n">
        <v>28.3323106281628</v>
      </c>
      <c r="AQ116" s="32" t="n">
        <v>12.560272486361</v>
      </c>
      <c r="AR116" s="55" t="n">
        <v>3.071</v>
      </c>
      <c r="AS116" s="32" t="n">
        <v>26.3265361315542</v>
      </c>
      <c r="AT116" s="32" t="n">
        <v>66.6508817287786</v>
      </c>
      <c r="AU116" s="32" t="n">
        <v>7.0225821396672</v>
      </c>
      <c r="AW116" s="31" t="s">
        <v>60</v>
      </c>
      <c r="AX116" s="32" t="n">
        <v>33.3702450013773</v>
      </c>
      <c r="AY116" s="32" t="n">
        <v>50.1308802235396</v>
      </c>
      <c r="AZ116" s="32" t="n">
        <v>16.4988747750831</v>
      </c>
      <c r="BA116" s="32" t="n">
        <v>34.1296670420178</v>
      </c>
      <c r="BB116" s="32" t="n">
        <v>47.5137142906455</v>
      </c>
      <c r="BC116" s="32" t="n">
        <v>18.3566186673368</v>
      </c>
      <c r="BD116" s="55" t="n">
        <v>1.183</v>
      </c>
      <c r="BE116" s="32" t="n">
        <v>27.5596490292879</v>
      </c>
      <c r="BF116" s="32" t="n">
        <v>66.6425524394531</v>
      </c>
      <c r="BG116" s="32" t="n">
        <v>5.79779853125906</v>
      </c>
      <c r="BI116" s="31" t="s">
        <v>60</v>
      </c>
      <c r="BJ116" s="32" t="n">
        <v>23.8550839171182</v>
      </c>
      <c r="BK116" s="32" t="n">
        <v>63.7578347035671</v>
      </c>
      <c r="BL116" s="32" t="n">
        <v>12.3870813793147</v>
      </c>
      <c r="BM116" s="32" t="n">
        <v>40.9922667453817</v>
      </c>
      <c r="BN116" s="32" t="n">
        <v>43.212592480315</v>
      </c>
      <c r="BO116" s="32" t="n">
        <v>15.7951407743032</v>
      </c>
      <c r="BP116" s="55" t="n">
        <v>1.849</v>
      </c>
      <c r="BQ116" s="32" t="n">
        <v>18.0625443334801</v>
      </c>
      <c r="BR116" s="32" t="n">
        <v>56.4838478830048</v>
      </c>
      <c r="BS116" s="32" t="n">
        <v>25.4536077835151</v>
      </c>
      <c r="BU116" s="31" t="s">
        <v>60</v>
      </c>
      <c r="BV116" s="32" t="n">
        <v>19.0201620654601</v>
      </c>
      <c r="BW116" s="32" t="n">
        <v>53.9756053866934</v>
      </c>
      <c r="BX116" s="32" t="n">
        <v>27.0042325478465</v>
      </c>
      <c r="BY116" s="32" t="n">
        <v>31.4680560940951</v>
      </c>
      <c r="BZ116" s="32" t="n">
        <v>37.4806460420336</v>
      </c>
      <c r="CA116" s="32" t="n">
        <v>31.0512978638713</v>
      </c>
      <c r="CB116" s="55" t="n">
        <v>-0.667</v>
      </c>
      <c r="CC116" s="32" t="n">
        <v>31.3393477973749</v>
      </c>
      <c r="CD116" s="32" t="n">
        <v>49.3668248902711</v>
      </c>
      <c r="CE116" s="32" t="n">
        <v>19.2938273123541</v>
      </c>
      <c r="CG116" s="31" t="s">
        <v>60</v>
      </c>
      <c r="CH116" s="32" t="n">
        <v>18.4720191249888</v>
      </c>
      <c r="CI116" s="32" t="n">
        <v>49.520137100997</v>
      </c>
      <c r="CJ116" s="32" t="n">
        <v>32.0078437740143</v>
      </c>
      <c r="CK116" s="32" t="n">
        <v>24.0384241145905</v>
      </c>
      <c r="CL116" s="32" t="n">
        <v>25.8493811491871</v>
      </c>
      <c r="CM116" s="32" t="n">
        <v>50.1121947362225</v>
      </c>
      <c r="CN116" s="55" t="n">
        <v>-4.182</v>
      </c>
      <c r="CO116" s="32" t="n">
        <v>7.30741076430137</v>
      </c>
      <c r="CP116" s="32" t="n">
        <v>44.8949358749822</v>
      </c>
      <c r="CQ116" s="32" t="n">
        <v>47.7976533607165</v>
      </c>
      <c r="CS116" s="31" t="s">
        <v>60</v>
      </c>
      <c r="CT116" s="12" t="n">
        <v>30.2800427750301</v>
      </c>
      <c r="CU116" s="12" t="n">
        <v>39.8033351156263</v>
      </c>
      <c r="CV116" s="12" t="n">
        <v>29.9166221093437</v>
      </c>
      <c r="CW116" s="32" t="n">
        <v>39.5635610212539</v>
      </c>
      <c r="CX116" s="32" t="n">
        <v>30.0686739740676</v>
      </c>
      <c r="CY116" s="32" t="n">
        <v>30.3677650046785</v>
      </c>
      <c r="CZ116" s="32" t="n">
        <v>0.152</v>
      </c>
      <c r="DA116" s="32" t="n">
        <v>33.8607806442989</v>
      </c>
      <c r="DB116" s="32" t="n">
        <v>52.9641759123112</v>
      </c>
      <c r="DC116" s="32" t="n">
        <v>13.1750434433899</v>
      </c>
    </row>
    <row r="117" customFormat="false" ht="12.75" hidden="false" customHeight="false" outlineLevel="0" collapsed="false">
      <c r="A117" s="31" t="s">
        <v>61</v>
      </c>
      <c r="B117" s="32" t="n">
        <v>33.2894147375095</v>
      </c>
      <c r="C117" s="32" t="n">
        <v>56.4949323502913</v>
      </c>
      <c r="D117" s="32" t="n">
        <v>10.2156529121992</v>
      </c>
      <c r="E117" s="32" t="n">
        <v>34.6242544476781</v>
      </c>
      <c r="F117" s="32" t="n">
        <v>52.2544219471994</v>
      </c>
      <c r="G117" s="32" t="n">
        <v>13.1213236051225</v>
      </c>
      <c r="H117" s="55" t="n">
        <v>1.481</v>
      </c>
      <c r="I117" s="32" t="n">
        <v>24.7493947005005</v>
      </c>
      <c r="J117" s="32" t="n">
        <v>69.8997301689892</v>
      </c>
      <c r="K117" s="32" t="n">
        <v>5.35087513051032</v>
      </c>
      <c r="L117" s="104" t="n">
        <v>26</v>
      </c>
      <c r="M117" s="31" t="s">
        <v>61</v>
      </c>
      <c r="N117" s="32" t="n">
        <v>25.7037065297141</v>
      </c>
      <c r="O117" s="32" t="n">
        <v>65.1109505571672</v>
      </c>
      <c r="P117" s="32" t="n">
        <v>9.18534291311875</v>
      </c>
      <c r="Q117" s="32" t="n">
        <v>38.6404040578731</v>
      </c>
      <c r="R117" s="32" t="n">
        <v>49.1617002058931</v>
      </c>
      <c r="S117" s="32" t="n">
        <v>12.1978957362338</v>
      </c>
      <c r="T117" s="55" t="n">
        <v>1.691</v>
      </c>
      <c r="U117" s="32" t="n">
        <v>12.3223810979574</v>
      </c>
      <c r="V117" s="32" t="n">
        <v>60.9798633023941</v>
      </c>
      <c r="W117" s="32" t="n">
        <v>26.6977555996485</v>
      </c>
      <c r="X117" s="92"/>
      <c r="Y117" s="31" t="s">
        <v>61</v>
      </c>
      <c r="Z117" s="32" t="n">
        <v>13.7499131792089</v>
      </c>
      <c r="AA117" s="32" t="n">
        <v>68.7086823083556</v>
      </c>
      <c r="AB117" s="32" t="n">
        <v>17.5414045124354</v>
      </c>
      <c r="AC117" s="32" t="n">
        <v>35.9602267721091</v>
      </c>
      <c r="AD117" s="32" t="n">
        <v>45.0280343283559</v>
      </c>
      <c r="AE117" s="32" t="n">
        <v>19.011738899535</v>
      </c>
      <c r="AF117" s="55" t="n">
        <v>0.877</v>
      </c>
      <c r="AG117" s="32" t="n">
        <v>32.7229264227965</v>
      </c>
      <c r="AH117" s="32" t="n">
        <v>60.4881964730557</v>
      </c>
      <c r="AI117" s="32" t="n">
        <v>6.78887710414781</v>
      </c>
      <c r="AJ117" s="92"/>
      <c r="AK117" s="31" t="s">
        <v>61</v>
      </c>
      <c r="AL117" s="32" t="n">
        <v>27.7018334188328</v>
      </c>
      <c r="AM117" s="32" t="n">
        <v>47.8888542846522</v>
      </c>
      <c r="AN117" s="32" t="n">
        <v>24.409312296515</v>
      </c>
      <c r="AO117" s="32" t="n">
        <v>34.3368540428262</v>
      </c>
      <c r="AP117" s="32" t="n">
        <v>28.020732977169</v>
      </c>
      <c r="AQ117" s="32" t="n">
        <v>37.6424129800049</v>
      </c>
      <c r="AR117" s="55" t="n">
        <v>-0.373</v>
      </c>
      <c r="AS117" s="32" t="n">
        <v>24.4139163330814</v>
      </c>
      <c r="AT117" s="32" t="n">
        <v>57.4632820639714</v>
      </c>
      <c r="AU117" s="32" t="n">
        <v>18.1228016029472</v>
      </c>
      <c r="AV117" s="92"/>
      <c r="AW117" s="31" t="s">
        <v>61</v>
      </c>
      <c r="AX117" s="32" t="n">
        <v>23.7684823959843</v>
      </c>
      <c r="AY117" s="32" t="n">
        <v>53.1869173300574</v>
      </c>
      <c r="AZ117" s="32" t="n">
        <v>23.0446002739583</v>
      </c>
      <c r="BA117" s="32" t="n">
        <v>28.6603823329383</v>
      </c>
      <c r="BB117" s="32" t="n">
        <v>46.5339721846488</v>
      </c>
      <c r="BC117" s="32" t="n">
        <v>24.805645482413</v>
      </c>
      <c r="BD117" s="55" t="n">
        <v>0.605</v>
      </c>
      <c r="BE117" s="32" t="n">
        <v>21.4799240421097</v>
      </c>
      <c r="BF117" s="32" t="n">
        <v>63.3248483482513</v>
      </c>
      <c r="BG117" s="32" t="n">
        <v>15.195227609639</v>
      </c>
      <c r="BH117" s="92"/>
      <c r="BI117" s="31" t="s">
        <v>61</v>
      </c>
      <c r="BJ117" s="32" t="n">
        <v>17.7036346321109</v>
      </c>
      <c r="BK117" s="32" t="n">
        <v>69.7726369662059</v>
      </c>
      <c r="BL117" s="32" t="n">
        <v>12.5237284016831</v>
      </c>
      <c r="BM117" s="32" t="n">
        <v>15.5553614120123</v>
      </c>
      <c r="BN117" s="32" t="n">
        <v>43.2393000758696</v>
      </c>
      <c r="BO117" s="32" t="n">
        <v>41.2053385121182</v>
      </c>
      <c r="BP117" s="55" t="n">
        <v>-1.989</v>
      </c>
      <c r="BQ117" s="32" t="n">
        <v>20.4232441979239</v>
      </c>
      <c r="BR117" s="32" t="n">
        <v>68.4592357997175</v>
      </c>
      <c r="BS117" s="32" t="n">
        <v>11.1175200023586</v>
      </c>
      <c r="BT117" s="92"/>
      <c r="BU117" s="31" t="s">
        <v>61</v>
      </c>
      <c r="BV117" s="32" t="n">
        <v>8.51536227401599</v>
      </c>
      <c r="BW117" s="32" t="n">
        <v>40.2702080852652</v>
      </c>
      <c r="BX117" s="32" t="n">
        <v>51.2144296407188</v>
      </c>
      <c r="BY117" s="32" t="n">
        <v>18.7912595087332</v>
      </c>
      <c r="BZ117" s="32" t="n">
        <v>31.932405876549</v>
      </c>
      <c r="CA117" s="32" t="n">
        <v>49.2763346147178</v>
      </c>
      <c r="CB117" s="55" t="n">
        <v>-4.533</v>
      </c>
      <c r="CC117" s="32" t="n">
        <v>13.8189345897213</v>
      </c>
      <c r="CD117" s="32" t="n">
        <v>70.3013671607491</v>
      </c>
      <c r="CE117" s="32" t="n">
        <v>15.8796982495297</v>
      </c>
      <c r="CF117" s="92"/>
      <c r="CG117" s="31" t="s">
        <v>61</v>
      </c>
      <c r="CH117" s="32" t="n">
        <v>19.2680584899522</v>
      </c>
      <c r="CI117" s="32" t="n">
        <v>33.5782238854127</v>
      </c>
      <c r="CJ117" s="32" t="n">
        <v>47.153717624635</v>
      </c>
      <c r="CK117" s="32" t="n">
        <v>25.1864653837173</v>
      </c>
      <c r="CL117" s="32" t="n">
        <v>24.907742884759</v>
      </c>
      <c r="CM117" s="32" t="n">
        <v>49.9057917315238</v>
      </c>
      <c r="CN117" s="55" t="n">
        <v>-4.344</v>
      </c>
      <c r="CO117" s="32" t="n">
        <v>11.6493237149182</v>
      </c>
      <c r="CP117" s="32" t="n">
        <v>54.5368455288881</v>
      </c>
      <c r="CQ117" s="32" t="n">
        <v>33.8138307561937</v>
      </c>
      <c r="CS117" s="31" t="s">
        <v>61</v>
      </c>
      <c r="CT117" s="12" t="n">
        <v>25.8270233366435</v>
      </c>
      <c r="CU117" s="12" t="n">
        <v>48.7245531281033</v>
      </c>
      <c r="CV117" s="12" t="n">
        <v>25.4484235352532</v>
      </c>
      <c r="CW117" s="32" t="n">
        <v>29.3740690168818</v>
      </c>
      <c r="CX117" s="32" t="n">
        <v>44.5056479642503</v>
      </c>
      <c r="CY117" s="32" t="n">
        <v>26.1202830188679</v>
      </c>
      <c r="CZ117" s="32" t="n">
        <v>-0.17</v>
      </c>
      <c r="DA117" s="32" t="n">
        <v>22.3017005958292</v>
      </c>
      <c r="DB117" s="32" t="n">
        <v>68.2426142005958</v>
      </c>
      <c r="DC117" s="32" t="n">
        <v>9.45568520357498</v>
      </c>
    </row>
    <row r="118" s="92" customFormat="true" ht="12.75" hidden="false" customHeight="false" outlineLevel="0" collapsed="false">
      <c r="A118" s="58" t="s">
        <v>62</v>
      </c>
      <c r="B118" s="32" t="n">
        <v>5.00180164321425</v>
      </c>
      <c r="C118" s="32" t="n">
        <v>73.58407901149</v>
      </c>
      <c r="D118" s="32" t="n">
        <v>21.4141193452957</v>
      </c>
      <c r="E118" s="32" t="n">
        <v>5.17616548514251</v>
      </c>
      <c r="F118" s="32" t="n">
        <v>58.9478073266839</v>
      </c>
      <c r="G118" s="32" t="n">
        <v>35.8760271881736</v>
      </c>
      <c r="H118" s="55" t="s">
        <v>53</v>
      </c>
      <c r="I118" s="74"/>
      <c r="J118" s="74"/>
      <c r="K118" s="74"/>
      <c r="L118" s="104" t="n">
        <v>27</v>
      </c>
      <c r="M118" s="58" t="s">
        <v>62</v>
      </c>
      <c r="N118" s="32" t="n">
        <v>13.0816518431165</v>
      </c>
      <c r="O118" s="32" t="n">
        <v>74.8824438681614</v>
      </c>
      <c r="P118" s="32" t="n">
        <v>12.035904288722</v>
      </c>
      <c r="Q118" s="32" t="n">
        <v>23.3912524227953</v>
      </c>
      <c r="R118" s="32" t="n">
        <v>55.7063184917501</v>
      </c>
      <c r="S118" s="32" t="n">
        <v>20.9024290854546</v>
      </c>
      <c r="T118" s="55" t="s">
        <v>53</v>
      </c>
      <c r="U118" s="74"/>
      <c r="V118" s="74"/>
      <c r="W118" s="74"/>
      <c r="Y118" s="58" t="s">
        <v>62</v>
      </c>
      <c r="Z118" s="32" t="n">
        <v>8.39454619332104</v>
      </c>
      <c r="AA118" s="32" t="n">
        <v>74.8545167266498</v>
      </c>
      <c r="AB118" s="32" t="n">
        <v>16.7509370800292</v>
      </c>
      <c r="AC118" s="32" t="n">
        <v>11.5144370257358</v>
      </c>
      <c r="AD118" s="32" t="n">
        <v>70.7098125426579</v>
      </c>
      <c r="AE118" s="32" t="n">
        <v>17.7757504316063</v>
      </c>
      <c r="AF118" s="55" t="s">
        <v>53</v>
      </c>
      <c r="AG118" s="74"/>
      <c r="AH118" s="74"/>
      <c r="AI118" s="74"/>
      <c r="AK118" s="58" t="s">
        <v>62</v>
      </c>
      <c r="AL118" s="32" t="n">
        <v>6.78632047962549</v>
      </c>
      <c r="AM118" s="32" t="n">
        <v>62.777099378134</v>
      </c>
      <c r="AN118" s="32" t="n">
        <v>30.4365801422405</v>
      </c>
      <c r="AO118" s="32" t="n">
        <v>8.25026117796382</v>
      </c>
      <c r="AP118" s="32" t="n">
        <v>48.3474106680453</v>
      </c>
      <c r="AQ118" s="32" t="n">
        <v>43.4023281539908</v>
      </c>
      <c r="AR118" s="55" t="s">
        <v>53</v>
      </c>
      <c r="AS118" s="74"/>
      <c r="AT118" s="74"/>
      <c r="AU118" s="74"/>
      <c r="AW118" s="58" t="s">
        <v>62</v>
      </c>
      <c r="AX118" s="32" t="n">
        <v>3.4141804159989</v>
      </c>
      <c r="AY118" s="32" t="n">
        <v>45.697244387064</v>
      </c>
      <c r="AZ118" s="32" t="n">
        <v>50.8885751969371</v>
      </c>
      <c r="BA118" s="32" t="n">
        <v>5.86441912921483</v>
      </c>
      <c r="BB118" s="32" t="n">
        <v>41.753337834461</v>
      </c>
      <c r="BC118" s="32" t="n">
        <v>52.3822430363242</v>
      </c>
      <c r="BD118" s="55" t="s">
        <v>53</v>
      </c>
      <c r="BE118" s="74"/>
      <c r="BF118" s="74"/>
      <c r="BG118" s="74"/>
      <c r="BI118" s="58" t="s">
        <v>62</v>
      </c>
      <c r="BJ118" s="32" t="n">
        <v>9.79302658169292</v>
      </c>
      <c r="BK118" s="32" t="n">
        <v>60.5847681938304</v>
      </c>
      <c r="BL118" s="32" t="n">
        <v>29.6222052244767</v>
      </c>
      <c r="BM118" s="32" t="n">
        <v>18.5457430338456</v>
      </c>
      <c r="BN118" s="32" t="n">
        <v>47.7225059469846</v>
      </c>
      <c r="BO118" s="32" t="n">
        <v>33.7317510191699</v>
      </c>
      <c r="BP118" s="55" t="s">
        <v>53</v>
      </c>
      <c r="BQ118" s="74"/>
      <c r="BR118" s="74"/>
      <c r="BS118" s="74"/>
      <c r="BU118" s="58" t="s">
        <v>62</v>
      </c>
      <c r="BV118" s="32" t="n">
        <v>5.79076917420384</v>
      </c>
      <c r="BW118" s="32" t="n">
        <v>59.8215443107841</v>
      </c>
      <c r="BX118" s="32" t="n">
        <v>34.387686515012</v>
      </c>
      <c r="BY118" s="32" t="n">
        <v>6.17880789628142</v>
      </c>
      <c r="BZ118" s="32" t="n">
        <v>59.4284673333684</v>
      </c>
      <c r="CA118" s="32" t="n">
        <v>34.3927247703502</v>
      </c>
      <c r="CB118" s="55" t="s">
        <v>53</v>
      </c>
      <c r="CC118" s="74"/>
      <c r="CD118" s="74"/>
      <c r="CE118" s="74"/>
      <c r="CG118" s="58" t="s">
        <v>62</v>
      </c>
      <c r="CH118" s="32" t="n">
        <v>8.36762501741979</v>
      </c>
      <c r="CI118" s="32" t="n">
        <v>70.4594882771976</v>
      </c>
      <c r="CJ118" s="32" t="n">
        <v>21.1728867053826</v>
      </c>
      <c r="CK118" s="32" t="n">
        <v>11.1876652830761</v>
      </c>
      <c r="CL118" s="32" t="n">
        <v>68.6563514127039</v>
      </c>
      <c r="CM118" s="32" t="n">
        <v>20.1559833042201</v>
      </c>
      <c r="CN118" s="55" t="s">
        <v>53</v>
      </c>
      <c r="CO118" s="74"/>
      <c r="CP118" s="74"/>
      <c r="CQ118" s="74"/>
      <c r="CS118" s="58" t="s">
        <v>62</v>
      </c>
      <c r="CT118" s="12" t="n">
        <v>5.30583313163445</v>
      </c>
      <c r="CU118" s="12" t="n">
        <v>69.7105909200927</v>
      </c>
      <c r="CV118" s="12" t="n">
        <v>24.9835759482729</v>
      </c>
      <c r="CW118" s="32" t="n">
        <v>16.069637979323</v>
      </c>
      <c r="CX118" s="32" t="n">
        <v>58.2898240033194</v>
      </c>
      <c r="CY118" s="32" t="n">
        <v>25.6405380173576</v>
      </c>
      <c r="CZ118" s="32" t="s">
        <v>67</v>
      </c>
      <c r="DA118" s="74"/>
      <c r="DB118" s="74"/>
      <c r="DC118" s="74"/>
    </row>
    <row r="119" customFormat="false" ht="13.5" hidden="false" customHeight="true" outlineLevel="0" collapsed="false">
      <c r="A119" s="31"/>
      <c r="B119" s="32"/>
      <c r="C119" s="32"/>
      <c r="D119" s="32"/>
      <c r="E119" s="32"/>
      <c r="F119" s="32"/>
      <c r="G119" s="32"/>
      <c r="H119" s="55"/>
      <c r="I119" s="32"/>
      <c r="J119" s="32"/>
      <c r="K119" s="32"/>
      <c r="L119" s="103"/>
      <c r="M119" s="31"/>
      <c r="N119" s="32"/>
      <c r="O119" s="32"/>
      <c r="P119" s="32"/>
      <c r="Q119" s="32"/>
      <c r="R119" s="32"/>
      <c r="S119" s="32"/>
      <c r="T119" s="55"/>
      <c r="U119" s="32"/>
      <c r="V119" s="32"/>
      <c r="W119" s="32"/>
      <c r="Y119" s="31"/>
      <c r="Z119" s="32"/>
      <c r="AA119" s="32"/>
      <c r="AB119" s="32"/>
      <c r="AC119" s="32"/>
      <c r="AD119" s="32"/>
      <c r="AE119" s="32"/>
      <c r="AF119" s="55"/>
      <c r="AG119" s="32"/>
      <c r="AH119" s="32"/>
      <c r="AI119" s="32"/>
      <c r="AK119" s="31"/>
      <c r="AL119" s="32"/>
      <c r="AM119" s="32"/>
      <c r="AN119" s="32"/>
      <c r="AO119" s="32"/>
      <c r="AP119" s="32"/>
      <c r="AQ119" s="32"/>
      <c r="AR119" s="55"/>
      <c r="AS119" s="32"/>
      <c r="AT119" s="32"/>
      <c r="AU119" s="32"/>
      <c r="AW119" s="31"/>
      <c r="AX119" s="32"/>
      <c r="AY119" s="32"/>
      <c r="AZ119" s="32"/>
      <c r="BA119" s="32"/>
      <c r="BB119" s="32"/>
      <c r="BC119" s="32"/>
      <c r="BD119" s="55"/>
      <c r="BE119" s="32"/>
      <c r="BF119" s="32"/>
      <c r="BG119" s="32"/>
      <c r="BI119" s="31"/>
      <c r="BJ119" s="32"/>
      <c r="BK119" s="32"/>
      <c r="BL119" s="32"/>
      <c r="BM119" s="32"/>
      <c r="BN119" s="32"/>
      <c r="BO119" s="32"/>
      <c r="BP119" s="55"/>
      <c r="BQ119" s="32"/>
      <c r="BR119" s="32"/>
      <c r="BS119" s="32"/>
      <c r="BU119" s="31"/>
      <c r="BV119" s="32"/>
      <c r="BW119" s="32"/>
      <c r="BX119" s="32"/>
      <c r="BY119" s="32"/>
      <c r="BZ119" s="32"/>
      <c r="CA119" s="32"/>
      <c r="CB119" s="55"/>
      <c r="CC119" s="32"/>
      <c r="CD119" s="32"/>
      <c r="CE119" s="32"/>
      <c r="CG119" s="31"/>
      <c r="CH119" s="32"/>
      <c r="CI119" s="32"/>
      <c r="CJ119" s="32"/>
      <c r="CK119" s="32"/>
      <c r="CL119" s="32"/>
      <c r="CM119" s="32"/>
      <c r="CN119" s="55"/>
      <c r="CO119" s="32"/>
      <c r="CP119" s="32"/>
      <c r="CQ119" s="32"/>
    </row>
    <row r="120" customFormat="false" ht="12.75" hidden="false" customHeight="false" outlineLevel="0" collapsed="false">
      <c r="A120" s="31"/>
      <c r="B120" s="32"/>
      <c r="C120" s="32"/>
      <c r="D120" s="32"/>
      <c r="E120" s="32"/>
      <c r="F120" s="32"/>
      <c r="G120" s="32"/>
      <c r="H120" s="55"/>
      <c r="I120" s="32"/>
      <c r="J120" s="32"/>
      <c r="K120" s="32"/>
      <c r="L120" s="103"/>
      <c r="M120" s="31"/>
      <c r="N120" s="32"/>
      <c r="O120" s="32"/>
      <c r="P120" s="32"/>
      <c r="Q120" s="32"/>
      <c r="R120" s="32"/>
      <c r="S120" s="32"/>
      <c r="T120" s="55"/>
      <c r="U120" s="32"/>
      <c r="V120" s="32"/>
      <c r="W120" s="32"/>
      <c r="Y120" s="31"/>
      <c r="Z120" s="32"/>
      <c r="AA120" s="32"/>
      <c r="AB120" s="32"/>
      <c r="AC120" s="32"/>
      <c r="AD120" s="32"/>
      <c r="AE120" s="32"/>
      <c r="AF120" s="55"/>
      <c r="AG120" s="32"/>
      <c r="AH120" s="32"/>
      <c r="AI120" s="32"/>
      <c r="AK120" s="31"/>
      <c r="AL120" s="32"/>
      <c r="AM120" s="32"/>
      <c r="AN120" s="32"/>
      <c r="AO120" s="32"/>
      <c r="AP120" s="32"/>
      <c r="AQ120" s="32"/>
      <c r="AR120" s="55"/>
      <c r="AS120" s="32"/>
      <c r="AT120" s="32"/>
      <c r="AU120" s="32"/>
      <c r="AW120" s="31"/>
      <c r="AX120" s="32"/>
      <c r="AY120" s="32"/>
      <c r="AZ120" s="32"/>
      <c r="BA120" s="32"/>
      <c r="BB120" s="32"/>
      <c r="BC120" s="32"/>
      <c r="BD120" s="55"/>
      <c r="BE120" s="32"/>
      <c r="BF120" s="32"/>
      <c r="BG120" s="32"/>
      <c r="BI120" s="31"/>
      <c r="BJ120" s="32"/>
      <c r="BK120" s="32"/>
      <c r="BL120" s="32"/>
      <c r="BM120" s="32"/>
      <c r="BN120" s="32"/>
      <c r="BO120" s="32"/>
      <c r="BP120" s="55"/>
      <c r="BQ120" s="32"/>
      <c r="BR120" s="32"/>
      <c r="BS120" s="32"/>
      <c r="BU120" s="31"/>
      <c r="BV120" s="32"/>
      <c r="BW120" s="32"/>
      <c r="BX120" s="32"/>
      <c r="BY120" s="32"/>
      <c r="BZ120" s="32"/>
      <c r="CA120" s="32"/>
      <c r="CB120" s="55"/>
      <c r="CC120" s="32"/>
      <c r="CD120" s="32"/>
      <c r="CE120" s="32"/>
      <c r="CG120" s="31"/>
      <c r="CH120" s="32"/>
      <c r="CI120" s="32"/>
      <c r="CJ120" s="32"/>
      <c r="CK120" s="32"/>
      <c r="CL120" s="32"/>
      <c r="CM120" s="32"/>
      <c r="CN120" s="55"/>
      <c r="CO120" s="32"/>
      <c r="CP120" s="32"/>
      <c r="CQ120" s="32"/>
    </row>
    <row r="121" customFormat="false" ht="15.75" hidden="false" customHeight="false" outlineLevel="0" collapsed="false">
      <c r="A121" s="100" t="s">
        <v>127</v>
      </c>
      <c r="BV121" s="36"/>
      <c r="BW121" s="36"/>
      <c r="BX121" s="36"/>
    </row>
    <row r="122" customFormat="false" ht="15.75" hidden="false" customHeight="false" outlineLevel="0" collapsed="false">
      <c r="A122" s="100"/>
      <c r="B122" s="91" t="s">
        <v>128</v>
      </c>
      <c r="E122" s="91" t="s">
        <v>129</v>
      </c>
      <c r="I122" s="91" t="s">
        <v>93</v>
      </c>
    </row>
    <row r="123" customFormat="false" ht="12.75" hidden="false" customHeight="false" outlineLevel="0" collapsed="false">
      <c r="A123" s="25"/>
      <c r="B123" s="61" t="s">
        <v>44</v>
      </c>
      <c r="C123" s="61"/>
      <c r="D123" s="61"/>
      <c r="E123" s="61" t="s">
        <v>44</v>
      </c>
      <c r="F123" s="61"/>
      <c r="G123" s="61"/>
      <c r="H123" s="61"/>
      <c r="I123" s="61" t="s">
        <v>44</v>
      </c>
      <c r="J123" s="61"/>
      <c r="K123" s="61"/>
    </row>
    <row r="124" customFormat="false" ht="12.75" hidden="false" customHeight="false" outlineLevel="0" collapsed="false">
      <c r="A124" s="25"/>
      <c r="B124" s="101" t="s">
        <v>71</v>
      </c>
      <c r="C124" s="101" t="s">
        <v>90</v>
      </c>
      <c r="D124" s="101" t="s">
        <v>91</v>
      </c>
      <c r="E124" s="101" t="s">
        <v>71</v>
      </c>
      <c r="F124" s="101" t="s">
        <v>90</v>
      </c>
      <c r="G124" s="101" t="s">
        <v>91</v>
      </c>
      <c r="H124" s="102" t="s">
        <v>130</v>
      </c>
      <c r="I124" s="101" t="s">
        <v>71</v>
      </c>
      <c r="J124" s="101" t="s">
        <v>90</v>
      </c>
      <c r="K124" s="101" t="s">
        <v>91</v>
      </c>
    </row>
    <row r="125" customFormat="false" ht="12.75" hidden="false" customHeight="false" outlineLevel="0" collapsed="false">
      <c r="A125" s="25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</row>
    <row r="126" customFormat="false" ht="12.75" hidden="false" customHeight="false" outlineLevel="0" collapsed="false">
      <c r="A126" s="33" t="s">
        <v>132</v>
      </c>
      <c r="B126" s="29" t="n">
        <v>6.61817761538684</v>
      </c>
      <c r="C126" s="29" t="n">
        <v>31.7139864758007</v>
      </c>
      <c r="D126" s="29" t="n">
        <v>61.6678359088125</v>
      </c>
      <c r="E126" s="29" t="n">
        <v>6.01211887802473</v>
      </c>
      <c r="F126" s="29" t="n">
        <v>28.3950974984724</v>
      </c>
      <c r="G126" s="29" t="n">
        <v>65.5927836235029</v>
      </c>
      <c r="H126" s="44" t="n">
        <v>-14.864</v>
      </c>
      <c r="I126" s="29" t="n">
        <v>16.0030405369977</v>
      </c>
      <c r="J126" s="29" t="n">
        <v>57.9600096589948</v>
      </c>
      <c r="K126" s="29" t="n">
        <v>26.0369498040076</v>
      </c>
    </row>
    <row r="127" customFormat="false" ht="12.75" hidden="false" customHeight="false" outlineLevel="0" collapsed="false">
      <c r="A127" s="31" t="s">
        <v>133</v>
      </c>
      <c r="B127" s="32" t="n">
        <v>4.09319001528827</v>
      </c>
      <c r="C127" s="32" t="n">
        <v>26.1206743971574</v>
      </c>
      <c r="D127" s="32" t="n">
        <v>69.7861355875543</v>
      </c>
      <c r="E127" s="32" t="n">
        <v>1.67358364794695</v>
      </c>
      <c r="F127" s="32" t="n">
        <v>20.0287570017817</v>
      </c>
      <c r="G127" s="32" t="n">
        <v>78.2976593502713</v>
      </c>
      <c r="H127" s="55" t="n">
        <v>-25.642</v>
      </c>
      <c r="I127" s="32" t="n">
        <v>15.1859908770538</v>
      </c>
      <c r="J127" s="32" t="n">
        <v>57.3814581556703</v>
      </c>
      <c r="K127" s="32" t="n">
        <v>27.4325509672758</v>
      </c>
    </row>
    <row r="128" customFormat="false" ht="12.75" hidden="false" customHeight="false" outlineLevel="0" collapsed="false">
      <c r="A128" s="31" t="s">
        <v>57</v>
      </c>
      <c r="B128" s="32" t="n">
        <v>19.0144042046925</v>
      </c>
      <c r="C128" s="32" t="n">
        <v>49.5463242391774</v>
      </c>
      <c r="D128" s="32" t="n">
        <v>31.43927155613</v>
      </c>
      <c r="E128" s="32" t="n">
        <v>17.0227337872699</v>
      </c>
      <c r="F128" s="32" t="n">
        <v>50.0897674571397</v>
      </c>
      <c r="G128" s="32" t="n">
        <v>32.8874987555903</v>
      </c>
      <c r="H128" s="55" t="n">
        <v>-1.375</v>
      </c>
      <c r="I128" s="32" t="n">
        <v>33.1072384180764</v>
      </c>
      <c r="J128" s="32" t="n">
        <v>58.6848106604395</v>
      </c>
      <c r="K128" s="32" t="n">
        <v>8.20795092148411</v>
      </c>
    </row>
    <row r="129" customFormat="false" ht="12.75" hidden="false" customHeight="false" outlineLevel="0" collapsed="false">
      <c r="A129" s="31" t="s">
        <v>58</v>
      </c>
      <c r="B129" s="32" t="n">
        <v>10.4067818829821</v>
      </c>
      <c r="C129" s="32" t="n">
        <v>28.277785057848</v>
      </c>
      <c r="D129" s="32" t="n">
        <v>61.3154330591699</v>
      </c>
      <c r="E129" s="32" t="n">
        <v>5.27180437093486</v>
      </c>
      <c r="F129" s="32" t="n">
        <v>35.5303009793424</v>
      </c>
      <c r="G129" s="32" t="n">
        <v>59.1978946497228</v>
      </c>
      <c r="H129" s="55" t="n">
        <v>-9.74</v>
      </c>
      <c r="I129" s="32" t="n">
        <v>8.21730675964617</v>
      </c>
      <c r="J129" s="32" t="n">
        <v>54.9570738765632</v>
      </c>
      <c r="K129" s="32" t="n">
        <v>36.8256193637906</v>
      </c>
    </row>
    <row r="130" customFormat="false" ht="12.75" hidden="false" customHeight="false" outlineLevel="0" collapsed="false">
      <c r="A130" s="31" t="s">
        <v>59</v>
      </c>
      <c r="B130" s="32" t="n">
        <v>1.52106248045269</v>
      </c>
      <c r="C130" s="32" t="n">
        <v>22.9872896895699</v>
      </c>
      <c r="D130" s="32" t="n">
        <v>75.4916478299774</v>
      </c>
      <c r="E130" s="32" t="n">
        <v>1.10879093961758</v>
      </c>
      <c r="F130" s="32" t="n">
        <v>16.9038889533595</v>
      </c>
      <c r="G130" s="32" t="n">
        <v>81.9873201070229</v>
      </c>
      <c r="H130" s="55" t="n">
        <v>-13.64</v>
      </c>
      <c r="I130" s="32" t="n">
        <v>18.144794307425</v>
      </c>
      <c r="J130" s="32" t="n">
        <v>38.4001166972288</v>
      </c>
      <c r="K130" s="32" t="n">
        <v>43.4550889953462</v>
      </c>
    </row>
    <row r="131" customFormat="false" ht="12.75" hidden="false" customHeight="false" outlineLevel="0" collapsed="false">
      <c r="A131" s="31" t="s">
        <v>60</v>
      </c>
      <c r="B131" s="32" t="n">
        <v>5.19449202846878</v>
      </c>
      <c r="C131" s="32" t="n">
        <v>30.9337446112736</v>
      </c>
      <c r="D131" s="32" t="n">
        <v>63.8717633602576</v>
      </c>
      <c r="E131" s="32" t="n">
        <v>6.32172658296825</v>
      </c>
      <c r="F131" s="32" t="n">
        <v>28.3226165330625</v>
      </c>
      <c r="G131" s="32" t="n">
        <v>65.3556568839692</v>
      </c>
      <c r="H131" s="55" t="n">
        <v>-15.156</v>
      </c>
      <c r="I131" s="32" t="n">
        <v>14.1721381107214</v>
      </c>
      <c r="J131" s="32" t="n">
        <v>55.1911325961731</v>
      </c>
      <c r="K131" s="32" t="n">
        <v>30.6367292931055</v>
      </c>
    </row>
    <row r="132" customFormat="false" ht="12.75" hidden="false" customHeight="false" outlineLevel="0" collapsed="false">
      <c r="A132" s="31" t="s">
        <v>61</v>
      </c>
      <c r="B132" s="32" t="n">
        <v>5.36612580375941</v>
      </c>
      <c r="C132" s="32" t="n">
        <v>31.8904493723575</v>
      </c>
      <c r="D132" s="32" t="n">
        <v>62.7434248238831</v>
      </c>
      <c r="E132" s="32" t="n">
        <v>5.2291183108256</v>
      </c>
      <c r="F132" s="32" t="n">
        <v>25.9088547279547</v>
      </c>
      <c r="G132" s="32" t="n">
        <v>68.8620269612197</v>
      </c>
      <c r="H132" s="55" t="n">
        <v>-13.429</v>
      </c>
      <c r="I132" s="32" t="n">
        <v>13.8473461643694</v>
      </c>
      <c r="J132" s="32" t="n">
        <v>65.7980688727324</v>
      </c>
      <c r="K132" s="32" t="n">
        <v>20.3545849628983</v>
      </c>
    </row>
    <row r="133" customFormat="false" ht="12.75" hidden="false" customHeight="false" outlineLevel="0" collapsed="false">
      <c r="A133" s="58" t="s">
        <v>62</v>
      </c>
      <c r="B133" s="32" t="n">
        <v>1.73183589089248</v>
      </c>
      <c r="C133" s="32" t="n">
        <v>48.0875891724345</v>
      </c>
      <c r="D133" s="32" t="n">
        <v>50.180574936673</v>
      </c>
      <c r="E133" s="32" t="n">
        <v>4.40243483243831</v>
      </c>
      <c r="F133" s="32" t="n">
        <v>40.6072641953575</v>
      </c>
      <c r="G133" s="32" t="n">
        <v>54.9903009722042</v>
      </c>
      <c r="H133" s="55" t="s">
        <v>67</v>
      </c>
      <c r="I133" s="74"/>
      <c r="J133" s="74"/>
      <c r="K133" s="74"/>
    </row>
  </sheetData>
  <mergeCells count="138">
    <mergeCell ref="A1:L1"/>
    <mergeCell ref="A2:L2"/>
    <mergeCell ref="A6:L6"/>
    <mergeCell ref="A35:L35"/>
    <mergeCell ref="D85:D86"/>
    <mergeCell ref="E85:E86"/>
    <mergeCell ref="F85:F86"/>
    <mergeCell ref="G85:G86"/>
    <mergeCell ref="B108:D108"/>
    <mergeCell ref="E108:H108"/>
    <mergeCell ref="I108:K108"/>
    <mergeCell ref="N108:P108"/>
    <mergeCell ref="Q108:T108"/>
    <mergeCell ref="U108:W108"/>
    <mergeCell ref="Z108:AB108"/>
    <mergeCell ref="AC108:AF108"/>
    <mergeCell ref="AG108:AI108"/>
    <mergeCell ref="AL108:AN108"/>
    <mergeCell ref="AO108:AR108"/>
    <mergeCell ref="AS108:AU108"/>
    <mergeCell ref="AX108:AZ108"/>
    <mergeCell ref="BA108:BD108"/>
    <mergeCell ref="BE108:BG108"/>
    <mergeCell ref="BJ108:BL108"/>
    <mergeCell ref="BM108:BP108"/>
    <mergeCell ref="BQ108:BS108"/>
    <mergeCell ref="BV108:BX108"/>
    <mergeCell ref="BY108:CB108"/>
    <mergeCell ref="CC108:CE108"/>
    <mergeCell ref="CH108:CJ108"/>
    <mergeCell ref="CK108:CN108"/>
    <mergeCell ref="CO108:CQ108"/>
    <mergeCell ref="CT108:CV108"/>
    <mergeCell ref="CW108:CZ108"/>
    <mergeCell ref="DA108:DC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N109:N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Z109:Z110"/>
    <mergeCell ref="AA109:AA110"/>
    <mergeCell ref="AB109:AB110"/>
    <mergeCell ref="AC109:AC110"/>
    <mergeCell ref="AD109:AD110"/>
    <mergeCell ref="AE109:AE110"/>
    <mergeCell ref="AF109:AF110"/>
    <mergeCell ref="AG109:AG110"/>
    <mergeCell ref="AH109:AH110"/>
    <mergeCell ref="AI109:AI110"/>
    <mergeCell ref="AL109:AL110"/>
    <mergeCell ref="AM109:AM110"/>
    <mergeCell ref="AN109:AN110"/>
    <mergeCell ref="AO109:AO110"/>
    <mergeCell ref="AP109:AP110"/>
    <mergeCell ref="AQ109:AQ110"/>
    <mergeCell ref="AR109:AR110"/>
    <mergeCell ref="AS109:AS110"/>
    <mergeCell ref="AT109:AT110"/>
    <mergeCell ref="AU109:AU110"/>
    <mergeCell ref="AX109:AX110"/>
    <mergeCell ref="AY109:AY110"/>
    <mergeCell ref="AZ109:AZ110"/>
    <mergeCell ref="BA109:BA110"/>
    <mergeCell ref="BB109:BB110"/>
    <mergeCell ref="BC109:BC110"/>
    <mergeCell ref="BD109:BD110"/>
    <mergeCell ref="BE109:BE110"/>
    <mergeCell ref="BF109:BF110"/>
    <mergeCell ref="BG109:BG110"/>
    <mergeCell ref="BJ109:BJ110"/>
    <mergeCell ref="BK109:BK110"/>
    <mergeCell ref="BL109:BL110"/>
    <mergeCell ref="BM109:BM110"/>
    <mergeCell ref="BN109:BN110"/>
    <mergeCell ref="BO109:BO110"/>
    <mergeCell ref="BP109:BP110"/>
    <mergeCell ref="BQ109:BQ110"/>
    <mergeCell ref="BR109:BR110"/>
    <mergeCell ref="BS109:BS110"/>
    <mergeCell ref="BV109:BV110"/>
    <mergeCell ref="BW109:BW110"/>
    <mergeCell ref="BX109:BX110"/>
    <mergeCell ref="BY109:BY110"/>
    <mergeCell ref="BZ109:BZ110"/>
    <mergeCell ref="CA109:CA110"/>
    <mergeCell ref="CB109:CB110"/>
    <mergeCell ref="CC109:CC110"/>
    <mergeCell ref="CD109:CD110"/>
    <mergeCell ref="CE109:CE110"/>
    <mergeCell ref="CH109:CH110"/>
    <mergeCell ref="CI109:CI110"/>
    <mergeCell ref="CJ109:CJ110"/>
    <mergeCell ref="CK109:CK110"/>
    <mergeCell ref="CL109:CL110"/>
    <mergeCell ref="CM109:CM110"/>
    <mergeCell ref="CN109:CN110"/>
    <mergeCell ref="CO109:CO110"/>
    <mergeCell ref="CP109:CP110"/>
    <mergeCell ref="CQ109:CQ110"/>
    <mergeCell ref="CT109:CT110"/>
    <mergeCell ref="CU109:CU110"/>
    <mergeCell ref="CV109:CV110"/>
    <mergeCell ref="CW109:CW110"/>
    <mergeCell ref="CX109:CX110"/>
    <mergeCell ref="CY109:CY110"/>
    <mergeCell ref="CZ109:CZ110"/>
    <mergeCell ref="DA109:DA110"/>
    <mergeCell ref="DB109:DB110"/>
    <mergeCell ref="DC109:DC110"/>
    <mergeCell ref="B123:D123"/>
    <mergeCell ref="E123:H123"/>
    <mergeCell ref="I123:K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false" hidden="false" outlineLevel="0" max="97" min="1" style="9" width="9.14"/>
    <col collapsed="false" customWidth="true" hidden="false" outlineLevel="0" max="98" min="98" style="9" width="9.99"/>
    <col collapsed="false" customWidth="false" hidden="false" outlineLevel="0" max="257" min="99" style="9" width="9.14"/>
  </cols>
  <sheetData>
    <row r="1" customFormat="false" ht="21" hidden="false" customHeight="false" outlineLevel="0" collapsed="false">
      <c r="A1" s="75" t="s">
        <v>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8.75" hidden="false" customHeight="false" outlineLevel="0" collapsed="false">
      <c r="A2" s="76" t="s">
        <v>5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21" hidden="false" customHeight="fals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9"/>
      <c r="L3" s="79"/>
    </row>
    <row r="5" customFormat="false" ht="15" hidden="false" customHeight="false" outlineLevel="0" collapsed="false">
      <c r="L5" s="18"/>
    </row>
    <row r="6" customFormat="false" ht="36" hidden="false" customHeight="true" outlineLevel="0" collapsed="false">
      <c r="A6" s="80" t="s">
        <v>85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</row>
    <row r="28" customFormat="false" ht="12.75" hidden="false" customHeight="true" outlineLevel="0" collapsed="false">
      <c r="A28" s="81"/>
      <c r="B28" s="81"/>
      <c r="C28" s="81"/>
      <c r="D28" s="81"/>
      <c r="E28" s="81"/>
    </row>
    <row r="29" customFormat="false" ht="12.75" hidden="false" customHeight="true" outlineLevel="0" collapsed="false"/>
    <row r="30" customFormat="false" ht="12.75" hidden="false" customHeight="true" outlineLevel="0" collapsed="false">
      <c r="L30" s="18"/>
    </row>
    <row r="31" customFormat="false" ht="12.75" hidden="false" customHeight="true" outlineLevel="0" collapsed="false">
      <c r="L31" s="18"/>
    </row>
    <row r="32" customFormat="false" ht="12.75" hidden="false" customHeight="true" outlineLevel="0" collapsed="false">
      <c r="L32" s="18"/>
    </row>
    <row r="33" customFormat="false" ht="12.75" hidden="false" customHeight="true" outlineLevel="0" collapsed="false">
      <c r="L33" s="18"/>
    </row>
    <row r="34" customFormat="false" ht="12.75" hidden="false" customHeight="true" outlineLevel="0" collapsed="false">
      <c r="L34" s="18"/>
    </row>
    <row r="35" customFormat="false" ht="52.5" hidden="false" customHeight="true" outlineLevel="0" collapsed="false">
      <c r="A35" s="80" t="s">
        <v>86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</row>
    <row r="83" customFormat="false" ht="15.75" hidden="false" customHeight="false" outlineLevel="0" collapsed="false">
      <c r="A83" s="82" t="s">
        <v>87</v>
      </c>
      <c r="B83" s="83"/>
      <c r="C83" s="83"/>
      <c r="D83" s="83"/>
      <c r="E83" s="83"/>
      <c r="F83" s="83"/>
      <c r="G83" s="83"/>
      <c r="H83" s="84"/>
      <c r="I83" s="84"/>
      <c r="J83" s="84"/>
      <c r="K83" s="84"/>
      <c r="L83" s="83"/>
      <c r="M83" s="83"/>
      <c r="N83" s="83"/>
      <c r="O83" s="83"/>
      <c r="P83" s="83"/>
    </row>
    <row r="84" customFormat="false" ht="12.75" hidden="false" customHeight="false" outlineLevel="0" collapsed="false">
      <c r="A84" s="85" t="s">
        <v>88</v>
      </c>
      <c r="B84" s="83"/>
      <c r="C84" s="83"/>
      <c r="D84" s="83"/>
      <c r="E84" s="83"/>
      <c r="F84" s="83"/>
      <c r="G84" s="86" t="s">
        <v>89</v>
      </c>
      <c r="H84" s="84"/>
      <c r="I84" s="84"/>
      <c r="J84" s="84"/>
      <c r="K84" s="84"/>
      <c r="L84" s="83"/>
      <c r="M84" s="83"/>
      <c r="N84" s="83"/>
      <c r="O84" s="83"/>
      <c r="P84" s="83"/>
    </row>
    <row r="85" customFormat="false" ht="12.75" hidden="false" customHeight="false" outlineLevel="0" collapsed="false">
      <c r="A85" s="85"/>
      <c r="B85" s="83"/>
      <c r="C85" s="87"/>
      <c r="D85" s="88" t="s">
        <v>71</v>
      </c>
      <c r="E85" s="88" t="s">
        <v>90</v>
      </c>
      <c r="F85" s="88" t="s">
        <v>91</v>
      </c>
      <c r="G85" s="89" t="s">
        <v>92</v>
      </c>
      <c r="H85" s="90"/>
      <c r="I85" s="91" t="s">
        <v>93</v>
      </c>
      <c r="J85" s="90"/>
      <c r="K85" s="90"/>
      <c r="L85" s="92"/>
      <c r="M85" s="91" t="s">
        <v>94</v>
      </c>
      <c r="N85" s="90"/>
      <c r="O85" s="90"/>
      <c r="P85" s="92"/>
    </row>
    <row r="86" customFormat="false" ht="12.75" hidden="false" customHeight="false" outlineLevel="0" collapsed="false">
      <c r="A86" s="85"/>
      <c r="B86" s="83"/>
      <c r="C86" s="87"/>
      <c r="D86" s="88"/>
      <c r="E86" s="88"/>
      <c r="F86" s="88"/>
      <c r="G86" s="88"/>
      <c r="H86" s="69" t="s">
        <v>95</v>
      </c>
      <c r="I86" s="90" t="s">
        <v>71</v>
      </c>
      <c r="J86" s="90" t="s">
        <v>96</v>
      </c>
      <c r="K86" s="90" t="s">
        <v>97</v>
      </c>
      <c r="L86" s="58" t="s">
        <v>98</v>
      </c>
      <c r="M86" s="90" t="s">
        <v>71</v>
      </c>
      <c r="N86" s="90" t="s">
        <v>96</v>
      </c>
      <c r="O86" s="90" t="s">
        <v>97</v>
      </c>
      <c r="P86" s="92" t="s">
        <v>99</v>
      </c>
    </row>
    <row r="87" customFormat="false" ht="12.75" hidden="false" customHeight="false" outlineLevel="0" collapsed="false">
      <c r="A87" s="85"/>
      <c r="B87" s="83"/>
      <c r="C87" s="93" t="s">
        <v>100</v>
      </c>
      <c r="D87" s="94" t="n">
        <v>34.8647691035786</v>
      </c>
      <c r="E87" s="94" t="n">
        <v>40.287291838904</v>
      </c>
      <c r="F87" s="94" t="n">
        <v>24.8479390575174</v>
      </c>
      <c r="G87" s="95" t="n">
        <v>1.008</v>
      </c>
      <c r="H87" s="90" t="n">
        <v>10.0168300460612</v>
      </c>
      <c r="I87" s="96" t="n">
        <v>25.4738986654069</v>
      </c>
      <c r="J87" s="96" t="n">
        <v>56.7674501003898</v>
      </c>
      <c r="K87" s="96" t="n">
        <v>17.7586512342034</v>
      </c>
      <c r="L87" s="72" t="n">
        <v>7.7152474312035</v>
      </c>
      <c r="M87" s="96" t="n">
        <v>28.1947561119641</v>
      </c>
      <c r="N87" s="96" t="n">
        <v>44.3073107357978</v>
      </c>
      <c r="O87" s="96" t="n">
        <v>27.4979331522381</v>
      </c>
      <c r="P87" s="72" t="n">
        <v>0.696822959725996</v>
      </c>
    </row>
    <row r="88" customFormat="false" ht="12.75" hidden="false" customHeight="false" outlineLevel="0" collapsed="false">
      <c r="A88" s="85"/>
      <c r="B88" s="83"/>
      <c r="C88" s="93" t="s">
        <v>101</v>
      </c>
      <c r="D88" s="32" t="n">
        <v>37.5841502303059</v>
      </c>
      <c r="E88" s="32" t="n">
        <v>35.7594189205149</v>
      </c>
      <c r="F88" s="32" t="n">
        <v>26.6564308491792</v>
      </c>
      <c r="G88" s="45" t="n">
        <v>0.787</v>
      </c>
      <c r="H88" s="90" t="n">
        <v>10.9277193811267</v>
      </c>
      <c r="I88" s="32" t="n">
        <v>16.7488484705327</v>
      </c>
      <c r="J88" s="32" t="n">
        <v>57.0095665524979</v>
      </c>
      <c r="K88" s="32" t="n">
        <v>26.2415849769694</v>
      </c>
      <c r="L88" s="72" t="n">
        <v>-9.49273650643676</v>
      </c>
      <c r="M88" s="32" t="n">
        <v>35.4257706389512</v>
      </c>
      <c r="N88" s="32" t="n">
        <v>45.5267509153183</v>
      </c>
      <c r="O88" s="32" t="n">
        <v>19.0474784457305</v>
      </c>
      <c r="P88" s="72" t="n">
        <v>16.3782921932207</v>
      </c>
    </row>
    <row r="89" customFormat="false" ht="12.75" hidden="false" customHeight="false" outlineLevel="0" collapsed="false">
      <c r="A89" s="85"/>
      <c r="B89" s="83"/>
      <c r="C89" s="93" t="s">
        <v>102</v>
      </c>
      <c r="D89" s="32" t="n">
        <v>35.1556041100744</v>
      </c>
      <c r="E89" s="32" t="n">
        <v>33.3323491201134</v>
      </c>
      <c r="F89" s="32" t="n">
        <v>31.5120467698122</v>
      </c>
      <c r="G89" s="45" t="n">
        <v>-1.127</v>
      </c>
      <c r="H89" s="90" t="n">
        <v>3.6435573402622</v>
      </c>
      <c r="I89" s="32" t="n">
        <v>21.7048541396008</v>
      </c>
      <c r="J89" s="32" t="n">
        <v>62.4645683240817</v>
      </c>
      <c r="K89" s="32" t="n">
        <v>15.8305775363175</v>
      </c>
      <c r="L89" s="72" t="n">
        <v>5.87427660328334</v>
      </c>
      <c r="M89" s="32" t="n">
        <v>22.6762725876934</v>
      </c>
      <c r="N89" s="32" t="n">
        <v>39.3217786701311</v>
      </c>
      <c r="O89" s="32" t="n">
        <v>38.0019487421755</v>
      </c>
      <c r="P89" s="72" t="n">
        <v>-15.3256761544821</v>
      </c>
    </row>
    <row r="90" customFormat="false" ht="12.75" hidden="false" customHeight="false" outlineLevel="0" collapsed="false">
      <c r="A90" s="85"/>
      <c r="B90" s="83"/>
      <c r="C90" s="93" t="s">
        <v>103</v>
      </c>
      <c r="D90" s="32" t="n">
        <v>44.1316286760364</v>
      </c>
      <c r="E90" s="32" t="n">
        <v>34.5562182591237</v>
      </c>
      <c r="F90" s="32" t="n">
        <v>21.31215306484</v>
      </c>
      <c r="G90" s="45" t="n">
        <v>1.483</v>
      </c>
      <c r="H90" s="90" t="n">
        <v>22.8194756111964</v>
      </c>
      <c r="I90" s="32" t="n">
        <v>25.7514467934333</v>
      </c>
      <c r="J90" s="32" t="n">
        <v>57.7787291838904</v>
      </c>
      <c r="K90" s="32" t="n">
        <v>16.4698240226763</v>
      </c>
      <c r="L90" s="72" t="n">
        <v>9.28162277075706</v>
      </c>
      <c r="M90" s="32" t="n">
        <v>42.3216605645447</v>
      </c>
      <c r="N90" s="32" t="n">
        <v>39.0516121412543</v>
      </c>
      <c r="O90" s="32" t="n">
        <v>18.626727294201</v>
      </c>
      <c r="P90" s="72" t="n">
        <v>23.6949332703437</v>
      </c>
    </row>
    <row r="91" customFormat="false" ht="12.75" hidden="false" customHeight="false" outlineLevel="0" collapsed="false">
      <c r="A91" s="85"/>
      <c r="B91" s="83"/>
      <c r="C91" s="93" t="s">
        <v>104</v>
      </c>
      <c r="D91" s="32" t="n">
        <v>36.5465894562683</v>
      </c>
      <c r="E91" s="32" t="n">
        <v>36.9075731367978</v>
      </c>
      <c r="F91" s="32" t="n">
        <v>26.5458374069339</v>
      </c>
      <c r="G91" s="45" t="n">
        <v>0.468</v>
      </c>
      <c r="H91" s="90" t="n">
        <v>10.0007520493344</v>
      </c>
      <c r="I91" s="32" t="n">
        <v>29.238174024216</v>
      </c>
      <c r="J91" s="32" t="n">
        <v>57.8250733248101</v>
      </c>
      <c r="K91" s="32" t="n">
        <v>12.9367526509739</v>
      </c>
      <c r="L91" s="72" t="n">
        <v>16.3014213732421</v>
      </c>
      <c r="M91" s="32" t="n">
        <v>34.8650071444687</v>
      </c>
      <c r="N91" s="32" t="n">
        <v>40.1218319921787</v>
      </c>
      <c r="O91" s="32" t="n">
        <v>25.0131608633526</v>
      </c>
      <c r="P91" s="72" t="n">
        <v>9.85184628111604</v>
      </c>
    </row>
    <row r="92" customFormat="false" ht="12.75" hidden="false" customHeight="false" outlineLevel="0" collapsed="false">
      <c r="A92" s="85"/>
      <c r="B92" s="83"/>
      <c r="C92" s="93" t="s">
        <v>105</v>
      </c>
      <c r="D92" s="32" t="n">
        <v>39.3186433030007</v>
      </c>
      <c r="E92" s="32" t="n">
        <v>40.7896518011582</v>
      </c>
      <c r="F92" s="32" t="n">
        <v>19.8917048958412</v>
      </c>
      <c r="G92" s="45" t="n">
        <v>2.128</v>
      </c>
      <c r="H92" s="90" t="n">
        <v>19.4269384071595</v>
      </c>
      <c r="I92" s="32" t="n">
        <v>18.4267127923592</v>
      </c>
      <c r="J92" s="32" t="n">
        <v>59.6014138527487</v>
      </c>
      <c r="K92" s="32" t="n">
        <v>21.9718733548921</v>
      </c>
      <c r="L92" s="72" t="n">
        <v>-3.5451605625329</v>
      </c>
      <c r="M92" s="32" t="n">
        <v>35.2410318116868</v>
      </c>
      <c r="N92" s="32" t="n">
        <v>51.5845679476574</v>
      </c>
      <c r="O92" s="32" t="n">
        <v>13.1744002406558</v>
      </c>
      <c r="P92" s="72" t="n">
        <v>22.0666315710311</v>
      </c>
    </row>
    <row r="93" customFormat="false" ht="12.75" hidden="false" customHeight="false" outlineLevel="0" collapsed="false">
      <c r="A93" s="85"/>
      <c r="B93" s="83"/>
      <c r="C93" s="93" t="s">
        <v>106</v>
      </c>
      <c r="D93" s="32" t="n">
        <v>37.8130405354591</v>
      </c>
      <c r="E93" s="32" t="n">
        <v>39.491614649921</v>
      </c>
      <c r="F93" s="32" t="n">
        <v>22.6953448146198</v>
      </c>
      <c r="G93" s="45" t="n">
        <v>1.177</v>
      </c>
      <c r="H93" s="90" t="n">
        <v>15.1176957208393</v>
      </c>
      <c r="I93" s="32" t="n">
        <v>25.5200421147627</v>
      </c>
      <c r="J93" s="32" t="n">
        <v>51.1107768669625</v>
      </c>
      <c r="K93" s="32" t="n">
        <v>23.3691810182748</v>
      </c>
      <c r="L93" s="72" t="n">
        <v>2.15086109648793</v>
      </c>
      <c r="M93" s="32" t="n">
        <v>15.9975934421298</v>
      </c>
      <c r="N93" s="32" t="n">
        <v>49.4367150485072</v>
      </c>
      <c r="O93" s="32" t="n">
        <v>34.565691509363</v>
      </c>
      <c r="P93" s="72" t="n">
        <v>-18.5680980672332</v>
      </c>
    </row>
    <row r="94" customFormat="false" ht="12.75" hidden="false" customHeight="false" outlineLevel="0" collapsed="false">
      <c r="A94" s="85"/>
      <c r="B94" s="83"/>
      <c r="C94" s="93" t="s">
        <v>107</v>
      </c>
      <c r="D94" s="32" t="n">
        <v>43.626381890652</v>
      </c>
      <c r="E94" s="32" t="n">
        <v>31.9876663909152</v>
      </c>
      <c r="F94" s="32" t="n">
        <v>24.3859517184327</v>
      </c>
      <c r="G94" s="45" t="n">
        <v>2.107</v>
      </c>
      <c r="H94" s="90" t="n">
        <v>19.2404301722193</v>
      </c>
      <c r="I94" s="32" t="n">
        <v>17.3166879747311</v>
      </c>
      <c r="J94" s="32" t="n">
        <v>67.749116342032</v>
      </c>
      <c r="K94" s="32" t="n">
        <v>14.9341956832368</v>
      </c>
      <c r="L94" s="72" t="n">
        <v>2.38249229149432</v>
      </c>
      <c r="M94" s="32" t="n">
        <v>38.0236143491013</v>
      </c>
      <c r="N94" s="32" t="n">
        <v>41.8891479281041</v>
      </c>
      <c r="O94" s="32" t="n">
        <v>20.0872377227946</v>
      </c>
      <c r="P94" s="72" t="n">
        <v>17.9363766263067</v>
      </c>
    </row>
    <row r="95" customFormat="false" ht="12.75" hidden="false" customHeight="false" outlineLevel="0" collapsed="false">
      <c r="A95" s="85"/>
      <c r="B95" s="83"/>
      <c r="C95" s="93" t="s">
        <v>108</v>
      </c>
      <c r="D95" s="32" t="n">
        <v>46.2104234037753</v>
      </c>
      <c r="E95" s="32" t="n">
        <v>36.7421222832218</v>
      </c>
      <c r="F95" s="32" t="n">
        <v>17.0474543130029</v>
      </c>
      <c r="G95" s="45" t="n">
        <v>3.67</v>
      </c>
      <c r="H95" s="90" t="n">
        <v>29.1629690907724</v>
      </c>
      <c r="I95" s="32" t="n">
        <v>26.4601037828082</v>
      </c>
      <c r="J95" s="32" t="n">
        <v>61.3672256900053</v>
      </c>
      <c r="K95" s="32" t="n">
        <v>12.1726705271866</v>
      </c>
      <c r="L95" s="72" t="n">
        <v>14.2874332556216</v>
      </c>
      <c r="M95" s="32" t="n">
        <v>38.4417537790479</v>
      </c>
      <c r="N95" s="32" t="n">
        <v>42.3554185154546</v>
      </c>
      <c r="O95" s="32" t="n">
        <v>19.2028277054975</v>
      </c>
      <c r="P95" s="72" t="n">
        <v>19.2389260735504</v>
      </c>
    </row>
    <row r="96" customFormat="false" ht="12.75" hidden="false" customHeight="false" outlineLevel="0" collapsed="false">
      <c r="A96" s="85"/>
      <c r="B96" s="83"/>
      <c r="C96" s="93" t="s">
        <v>109</v>
      </c>
      <c r="D96" s="32" t="n">
        <v>45.7892757764909</v>
      </c>
      <c r="E96" s="32" t="n">
        <v>38.3409791682334</v>
      </c>
      <c r="F96" s="32" t="n">
        <v>15.8697450552756</v>
      </c>
      <c r="G96" s="45" t="n">
        <v>2.742</v>
      </c>
      <c r="H96" s="90" t="n">
        <v>29.9195307212153</v>
      </c>
      <c r="I96" s="32" t="n">
        <v>16.4187410694142</v>
      </c>
      <c r="J96" s="32" t="n">
        <v>67.7070015793036</v>
      </c>
      <c r="K96" s="32" t="n">
        <v>15.8742573512822</v>
      </c>
      <c r="L96" s="72" t="n">
        <v>0.544483718131909</v>
      </c>
      <c r="M96" s="32" t="n">
        <v>35.6606753403023</v>
      </c>
      <c r="N96" s="32" t="n">
        <v>54.9447243739189</v>
      </c>
      <c r="O96" s="32" t="n">
        <v>9.39460028577875</v>
      </c>
      <c r="P96" s="72" t="n">
        <v>26.2660750545236</v>
      </c>
    </row>
    <row r="97" customFormat="false" ht="12.75" hidden="false" customHeight="false" outlineLevel="0" collapsed="false">
      <c r="A97" s="85"/>
      <c r="B97" s="83"/>
      <c r="C97" s="93" t="s">
        <v>110</v>
      </c>
      <c r="D97" s="32" t="n">
        <v>46.4721365721591</v>
      </c>
      <c r="E97" s="32" t="n">
        <v>37.164774009175</v>
      </c>
      <c r="F97" s="32" t="n">
        <v>16.3630894186659</v>
      </c>
      <c r="G97" s="45" t="n">
        <v>3.683</v>
      </c>
      <c r="H97" s="90" t="n">
        <v>30.1090471534933</v>
      </c>
      <c r="I97" s="32" t="n">
        <v>28.1567270812965</v>
      </c>
      <c r="J97" s="32" t="n">
        <v>67.6603745205685</v>
      </c>
      <c r="K97" s="32" t="n">
        <v>4.18289839813492</v>
      </c>
      <c r="L97" s="72" t="n">
        <v>23.9738286831616</v>
      </c>
      <c r="M97" s="32" t="n">
        <v>33.1037076032188</v>
      </c>
      <c r="N97" s="32" t="n">
        <v>43.5105662931488</v>
      </c>
      <c r="O97" s="32" t="n">
        <v>23.3857261036324</v>
      </c>
      <c r="P97" s="72" t="n">
        <v>9.71798149958638</v>
      </c>
    </row>
    <row r="98" customFormat="false" ht="12.75" hidden="false" customHeight="false" outlineLevel="0" collapsed="false">
      <c r="A98" s="85"/>
      <c r="B98" s="83"/>
      <c r="C98" s="93" t="s">
        <v>111</v>
      </c>
      <c r="D98" s="32" t="n">
        <v>57.1918477852147</v>
      </c>
      <c r="E98" s="32" t="n">
        <v>32.0643754230278</v>
      </c>
      <c r="F98" s="32" t="n">
        <v>10.7437767917575</v>
      </c>
      <c r="G98" s="45" t="n">
        <v>5.926</v>
      </c>
      <c r="H98" s="90" t="n">
        <v>46.4480709934572</v>
      </c>
      <c r="I98" s="32" t="n">
        <v>35.0485071820711</v>
      </c>
      <c r="J98" s="32" t="n">
        <v>56.066781980898</v>
      </c>
      <c r="K98" s="32" t="n">
        <v>8.88471083703091</v>
      </c>
      <c r="L98" s="72" t="n">
        <v>26.1637963450402</v>
      </c>
      <c r="M98" s="32" t="n">
        <v>51.0491088215387</v>
      </c>
      <c r="N98" s="32" t="n">
        <v>39.5818605700534</v>
      </c>
      <c r="O98" s="32" t="n">
        <v>9.36903060840791</v>
      </c>
      <c r="P98" s="72" t="n">
        <v>41.6800782131308</v>
      </c>
    </row>
    <row r="99" customFormat="false" ht="12.75" hidden="false" customHeight="false" outlineLevel="0" collapsed="false">
      <c r="A99" s="85"/>
      <c r="B99" s="83"/>
      <c r="C99" s="93" t="s">
        <v>112</v>
      </c>
      <c r="D99" s="32" t="n">
        <v>46.0855832142589</v>
      </c>
      <c r="E99" s="32" t="n">
        <v>34.2964578476348</v>
      </c>
      <c r="F99" s="32" t="n">
        <v>19.6179589381063</v>
      </c>
      <c r="G99" s="45" t="n">
        <v>2.953</v>
      </c>
      <c r="H99" s="90" t="n">
        <v>26.4676242761525</v>
      </c>
      <c r="I99" s="32" t="n">
        <v>28.3296984282169</v>
      </c>
      <c r="J99" s="32" t="n">
        <v>64.0264721365722</v>
      </c>
      <c r="K99" s="32" t="n">
        <v>7.64382943521095</v>
      </c>
      <c r="L99" s="72" t="n">
        <v>20.6858689930059</v>
      </c>
      <c r="M99" s="32" t="n">
        <v>35.1643227795743</v>
      </c>
      <c r="N99" s="32" t="n">
        <v>43.3090170715199</v>
      </c>
      <c r="O99" s="32" t="n">
        <v>21.5266601489058</v>
      </c>
      <c r="P99" s="72" t="n">
        <v>13.6376626306686</v>
      </c>
    </row>
    <row r="100" customFormat="false" ht="12.75" hidden="false" customHeight="false" outlineLevel="0" collapsed="false">
      <c r="A100" s="85"/>
      <c r="B100" s="83"/>
      <c r="C100" s="93" t="s">
        <v>113</v>
      </c>
      <c r="D100" s="32" t="n">
        <v>48.9674362638189</v>
      </c>
      <c r="E100" s="32" t="n">
        <v>33.7324208468076</v>
      </c>
      <c r="F100" s="32" t="n">
        <v>17.3001428893735</v>
      </c>
      <c r="G100" s="45" t="n">
        <v>3.589</v>
      </c>
      <c r="H100" s="90" t="n">
        <v>31.6672933744454</v>
      </c>
      <c r="I100" s="32" t="n">
        <v>16.8504173873806</v>
      </c>
      <c r="J100" s="32" t="n">
        <v>58.5049259231406</v>
      </c>
      <c r="K100" s="32" t="n">
        <v>24.6446566894788</v>
      </c>
      <c r="L100" s="72" t="n">
        <v>-7.79423930209822</v>
      </c>
      <c r="M100" s="32" t="n">
        <v>39.6991802662255</v>
      </c>
      <c r="N100" s="32" t="n">
        <v>48.576370609912</v>
      </c>
      <c r="O100" s="32" t="n">
        <v>11.7244491238625</v>
      </c>
      <c r="P100" s="72" t="n">
        <v>27.9747311423629</v>
      </c>
    </row>
    <row r="101" customFormat="false" ht="12.75" hidden="false" customHeight="false" outlineLevel="0" collapsed="false">
      <c r="A101" s="85"/>
      <c r="B101" s="83"/>
      <c r="C101" s="93" t="s">
        <v>114</v>
      </c>
      <c r="D101" s="32" t="n">
        <v>31.8070955095689</v>
      </c>
      <c r="E101" s="32" t="n">
        <v>41.156050335922</v>
      </c>
      <c r="F101" s="32" t="n">
        <v>27.0368541545091</v>
      </c>
      <c r="G101" s="45" t="n">
        <v>0.629</v>
      </c>
      <c r="H101" s="90" t="n">
        <v>4.77024135505978</v>
      </c>
      <c r="I101" s="32" t="n">
        <v>30.9048196196376</v>
      </c>
      <c r="J101" s="32" t="n">
        <v>48.8276398677261</v>
      </c>
      <c r="K101" s="32" t="n">
        <v>20.2675405126364</v>
      </c>
      <c r="L101" s="72" t="n">
        <v>10.6372791070012</v>
      </c>
      <c r="M101" s="32" t="n">
        <v>12.7859825530068</v>
      </c>
      <c r="N101" s="32" t="n">
        <v>49.4112013885772</v>
      </c>
      <c r="O101" s="32" t="n">
        <v>37.802816058416</v>
      </c>
      <c r="P101" s="72" t="n">
        <v>-25.0168335054092</v>
      </c>
    </row>
    <row r="102" customFormat="false" ht="12.75" hidden="false" customHeight="false" outlineLevel="0" collapsed="false">
      <c r="A102" s="85"/>
      <c r="B102" s="83"/>
      <c r="C102" s="93" t="s">
        <v>115</v>
      </c>
      <c r="D102" s="32" t="n">
        <v>41.3378953000479</v>
      </c>
      <c r="E102" s="32" t="n">
        <v>31.2142716341415</v>
      </c>
      <c r="F102" s="32" t="n">
        <v>27.4478330658106</v>
      </c>
      <c r="G102" s="45" t="n">
        <v>1.08</v>
      </c>
      <c r="H102" s="90" t="n">
        <v>13.8900622342373</v>
      </c>
      <c r="I102" s="32" t="n">
        <v>15.8148179437357</v>
      </c>
      <c r="J102" s="32" t="n">
        <v>63.093126073611</v>
      </c>
      <c r="K102" s="32" t="n">
        <v>21.0920559826533</v>
      </c>
      <c r="L102" s="72" t="n">
        <v>-5.27723803891752</v>
      </c>
      <c r="M102" s="32" t="n">
        <v>36.2507392075695</v>
      </c>
      <c r="N102" s="32" t="n">
        <v>43.0035763566219</v>
      </c>
      <c r="O102" s="32" t="n">
        <v>20.7456844358086</v>
      </c>
      <c r="P102" s="72" t="n">
        <v>15.5050547717609</v>
      </c>
    </row>
    <row r="103" customFormat="false" ht="12.75" hidden="false" customHeight="false" outlineLevel="0" collapsed="false">
      <c r="B103" s="97" t="s">
        <v>116</v>
      </c>
      <c r="C103" s="93" t="s">
        <v>117</v>
      </c>
      <c r="D103" s="94" t="n">
        <v>27.2873194221509</v>
      </c>
      <c r="E103" s="94" t="n">
        <v>36.8632254794289</v>
      </c>
      <c r="F103" s="94" t="n">
        <v>35.8494550984202</v>
      </c>
      <c r="G103" s="94" t="n">
        <v>-1.539</v>
      </c>
      <c r="H103" s="90" t="n">
        <v>-8.56213567626932</v>
      </c>
      <c r="I103" s="96" t="n">
        <v>21.9805130804539</v>
      </c>
      <c r="J103" s="96" t="n">
        <v>61.823097068514</v>
      </c>
      <c r="K103" s="96" t="n">
        <v>16.1963898510321</v>
      </c>
      <c r="L103" s="72" t="n">
        <v>5.78412322942187</v>
      </c>
      <c r="M103" s="96" t="n">
        <v>26.9423558897243</v>
      </c>
      <c r="N103" s="96" t="n">
        <v>44.3411900537862</v>
      </c>
      <c r="O103" s="96" t="n">
        <v>28.7164540564895</v>
      </c>
      <c r="P103" s="72" t="n">
        <v>-1.77409816676523</v>
      </c>
    </row>
    <row r="105" customFormat="false" ht="12.75" hidden="false" customHeight="false" outlineLevel="0" collapsed="false">
      <c r="A105" s="98" t="s">
        <v>118</v>
      </c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/>
      <c r="BW105" s="98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8"/>
      <c r="CJ105" s="98"/>
      <c r="CK105" s="98"/>
      <c r="CL105" s="98"/>
      <c r="CM105" s="98"/>
      <c r="CN105" s="98"/>
      <c r="CO105" s="98"/>
      <c r="CP105" s="98"/>
      <c r="CQ105" s="98"/>
      <c r="CS105" s="99"/>
      <c r="CT105" s="99"/>
      <c r="CU105" s="99"/>
      <c r="CV105" s="99"/>
      <c r="CW105" s="99"/>
      <c r="CX105" s="99"/>
      <c r="CY105" s="99"/>
      <c r="CZ105" s="99"/>
      <c r="DA105" s="99"/>
      <c r="DB105" s="99"/>
      <c r="DC105" s="99"/>
    </row>
    <row r="106" customFormat="false" ht="15.75" hidden="false" customHeight="false" outlineLevel="0" collapsed="false">
      <c r="A106" s="100" t="s">
        <v>119</v>
      </c>
      <c r="M106" s="100" t="s">
        <v>120</v>
      </c>
      <c r="Y106" s="100" t="s">
        <v>121</v>
      </c>
      <c r="AK106" s="100" t="s">
        <v>122</v>
      </c>
      <c r="AW106" s="100" t="s">
        <v>123</v>
      </c>
      <c r="BI106" s="100" t="s">
        <v>124</v>
      </c>
      <c r="BU106" s="100" t="s">
        <v>125</v>
      </c>
      <c r="CG106" s="100" t="s">
        <v>126</v>
      </c>
      <c r="CS106" s="100" t="s">
        <v>127</v>
      </c>
    </row>
    <row r="107" customFormat="false" ht="15.75" hidden="false" customHeight="false" outlineLevel="0" collapsed="false">
      <c r="A107" s="100"/>
      <c r="B107" s="91" t="s">
        <v>128</v>
      </c>
      <c r="E107" s="91" t="s">
        <v>129</v>
      </c>
      <c r="I107" s="91" t="s">
        <v>93</v>
      </c>
      <c r="M107" s="100"/>
      <c r="N107" s="91" t="s">
        <v>128</v>
      </c>
      <c r="Q107" s="91" t="s">
        <v>129</v>
      </c>
      <c r="U107" s="91" t="s">
        <v>93</v>
      </c>
      <c r="Y107" s="100"/>
      <c r="Z107" s="91" t="s">
        <v>128</v>
      </c>
      <c r="AC107" s="91" t="s">
        <v>129</v>
      </c>
      <c r="AG107" s="91" t="s">
        <v>93</v>
      </c>
      <c r="AK107" s="100"/>
      <c r="AL107" s="91" t="s">
        <v>128</v>
      </c>
      <c r="AO107" s="91" t="s">
        <v>129</v>
      </c>
      <c r="AS107" s="91" t="s">
        <v>93</v>
      </c>
      <c r="AW107" s="100"/>
      <c r="AX107" s="91" t="s">
        <v>128</v>
      </c>
      <c r="BA107" s="91" t="s">
        <v>129</v>
      </c>
      <c r="BE107" s="91" t="s">
        <v>93</v>
      </c>
      <c r="BI107" s="100"/>
      <c r="BJ107" s="91" t="s">
        <v>128</v>
      </c>
      <c r="BM107" s="91" t="s">
        <v>129</v>
      </c>
      <c r="BQ107" s="91" t="s">
        <v>93</v>
      </c>
      <c r="BU107" s="100"/>
      <c r="BV107" s="91" t="s">
        <v>128</v>
      </c>
      <c r="BY107" s="91" t="s">
        <v>129</v>
      </c>
      <c r="CC107" s="91" t="s">
        <v>93</v>
      </c>
      <c r="CG107" s="100"/>
      <c r="CH107" s="91" t="s">
        <v>128</v>
      </c>
      <c r="CK107" s="91" t="s">
        <v>129</v>
      </c>
      <c r="CO107" s="91" t="s">
        <v>93</v>
      </c>
      <c r="CS107" s="100"/>
      <c r="CT107" s="91" t="s">
        <v>128</v>
      </c>
      <c r="CW107" s="91" t="s">
        <v>129</v>
      </c>
      <c r="DA107" s="91" t="s">
        <v>93</v>
      </c>
    </row>
    <row r="108" customFormat="false" ht="12.75" hidden="false" customHeight="false" outlineLevel="0" collapsed="false">
      <c r="A108" s="25"/>
      <c r="B108" s="61" t="s">
        <v>44</v>
      </c>
      <c r="C108" s="61"/>
      <c r="D108" s="61"/>
      <c r="E108" s="61" t="s">
        <v>44</v>
      </c>
      <c r="F108" s="61"/>
      <c r="G108" s="61"/>
      <c r="H108" s="61"/>
      <c r="I108" s="61" t="s">
        <v>44</v>
      </c>
      <c r="J108" s="61"/>
      <c r="K108" s="61"/>
      <c r="M108" s="25"/>
      <c r="N108" s="61" t="s">
        <v>44</v>
      </c>
      <c r="O108" s="61"/>
      <c r="P108" s="61"/>
      <c r="Q108" s="61" t="s">
        <v>44</v>
      </c>
      <c r="R108" s="61"/>
      <c r="S108" s="61"/>
      <c r="T108" s="61"/>
      <c r="U108" s="61" t="s">
        <v>44</v>
      </c>
      <c r="V108" s="61"/>
      <c r="W108" s="61"/>
      <c r="Y108" s="25"/>
      <c r="Z108" s="61" t="s">
        <v>44</v>
      </c>
      <c r="AA108" s="61"/>
      <c r="AB108" s="61"/>
      <c r="AC108" s="61" t="s">
        <v>44</v>
      </c>
      <c r="AD108" s="61"/>
      <c r="AE108" s="61"/>
      <c r="AF108" s="61"/>
      <c r="AG108" s="61" t="s">
        <v>44</v>
      </c>
      <c r="AH108" s="61"/>
      <c r="AI108" s="61"/>
      <c r="AK108" s="25"/>
      <c r="AL108" s="61" t="s">
        <v>44</v>
      </c>
      <c r="AM108" s="61"/>
      <c r="AN108" s="61"/>
      <c r="AO108" s="61" t="s">
        <v>44</v>
      </c>
      <c r="AP108" s="61"/>
      <c r="AQ108" s="61"/>
      <c r="AR108" s="61"/>
      <c r="AS108" s="61" t="s">
        <v>44</v>
      </c>
      <c r="AT108" s="61"/>
      <c r="AU108" s="61"/>
      <c r="AW108" s="25"/>
      <c r="AX108" s="61" t="s">
        <v>44</v>
      </c>
      <c r="AY108" s="61"/>
      <c r="AZ108" s="61"/>
      <c r="BA108" s="61" t="s">
        <v>44</v>
      </c>
      <c r="BB108" s="61"/>
      <c r="BC108" s="61"/>
      <c r="BD108" s="61"/>
      <c r="BE108" s="61" t="s">
        <v>44</v>
      </c>
      <c r="BF108" s="61"/>
      <c r="BG108" s="61"/>
      <c r="BI108" s="25"/>
      <c r="BJ108" s="61" t="s">
        <v>44</v>
      </c>
      <c r="BK108" s="61"/>
      <c r="BL108" s="61"/>
      <c r="BM108" s="61" t="s">
        <v>44</v>
      </c>
      <c r="BN108" s="61"/>
      <c r="BO108" s="61"/>
      <c r="BP108" s="61"/>
      <c r="BQ108" s="61" t="s">
        <v>44</v>
      </c>
      <c r="BR108" s="61"/>
      <c r="BS108" s="61"/>
      <c r="BU108" s="25"/>
      <c r="BV108" s="61" t="s">
        <v>44</v>
      </c>
      <c r="BW108" s="61"/>
      <c r="BX108" s="61"/>
      <c r="BY108" s="61" t="s">
        <v>44</v>
      </c>
      <c r="BZ108" s="61"/>
      <c r="CA108" s="61"/>
      <c r="CB108" s="61"/>
      <c r="CC108" s="61" t="s">
        <v>44</v>
      </c>
      <c r="CD108" s="61"/>
      <c r="CE108" s="61"/>
      <c r="CG108" s="25"/>
      <c r="CH108" s="61" t="s">
        <v>44</v>
      </c>
      <c r="CI108" s="61"/>
      <c r="CJ108" s="61"/>
      <c r="CK108" s="61" t="s">
        <v>44</v>
      </c>
      <c r="CL108" s="61"/>
      <c r="CM108" s="61"/>
      <c r="CN108" s="61"/>
      <c r="CO108" s="61" t="s">
        <v>44</v>
      </c>
      <c r="CP108" s="61"/>
      <c r="CQ108" s="61"/>
      <c r="CS108" s="25"/>
      <c r="CT108" s="61" t="s">
        <v>44</v>
      </c>
      <c r="CU108" s="61"/>
      <c r="CV108" s="61"/>
      <c r="CW108" s="61" t="s">
        <v>44</v>
      </c>
      <c r="CX108" s="61"/>
      <c r="CY108" s="61"/>
      <c r="CZ108" s="61"/>
      <c r="DA108" s="61" t="s">
        <v>44</v>
      </c>
      <c r="DB108" s="61"/>
      <c r="DC108" s="61"/>
    </row>
    <row r="109" customFormat="false" ht="12.75" hidden="false" customHeight="false" outlineLevel="0" collapsed="false">
      <c r="A109" s="25"/>
      <c r="B109" s="101" t="s">
        <v>71</v>
      </c>
      <c r="C109" s="101" t="s">
        <v>90</v>
      </c>
      <c r="D109" s="101" t="s">
        <v>91</v>
      </c>
      <c r="E109" s="101" t="s">
        <v>71</v>
      </c>
      <c r="F109" s="101" t="s">
        <v>90</v>
      </c>
      <c r="G109" s="101" t="s">
        <v>91</v>
      </c>
      <c r="H109" s="102" t="s">
        <v>130</v>
      </c>
      <c r="I109" s="101" t="s">
        <v>71</v>
      </c>
      <c r="J109" s="101" t="s">
        <v>90</v>
      </c>
      <c r="K109" s="101" t="s">
        <v>91</v>
      </c>
      <c r="M109" s="25"/>
      <c r="N109" s="101" t="s">
        <v>71</v>
      </c>
      <c r="O109" s="101" t="s">
        <v>90</v>
      </c>
      <c r="P109" s="101" t="s">
        <v>91</v>
      </c>
      <c r="Q109" s="101" t="s">
        <v>71</v>
      </c>
      <c r="R109" s="101" t="s">
        <v>90</v>
      </c>
      <c r="S109" s="101" t="s">
        <v>91</v>
      </c>
      <c r="T109" s="102" t="s">
        <v>130</v>
      </c>
      <c r="U109" s="101" t="s">
        <v>71</v>
      </c>
      <c r="V109" s="101" t="s">
        <v>90</v>
      </c>
      <c r="W109" s="101" t="s">
        <v>91</v>
      </c>
      <c r="Y109" s="25"/>
      <c r="Z109" s="101" t="s">
        <v>71</v>
      </c>
      <c r="AA109" s="101" t="s">
        <v>90</v>
      </c>
      <c r="AB109" s="101" t="s">
        <v>91</v>
      </c>
      <c r="AC109" s="101" t="s">
        <v>71</v>
      </c>
      <c r="AD109" s="101" t="s">
        <v>90</v>
      </c>
      <c r="AE109" s="101" t="s">
        <v>91</v>
      </c>
      <c r="AF109" s="102" t="s">
        <v>130</v>
      </c>
      <c r="AG109" s="101" t="s">
        <v>71</v>
      </c>
      <c r="AH109" s="101" t="s">
        <v>90</v>
      </c>
      <c r="AI109" s="101" t="s">
        <v>91</v>
      </c>
      <c r="AK109" s="25"/>
      <c r="AL109" s="101" t="s">
        <v>71</v>
      </c>
      <c r="AM109" s="101" t="s">
        <v>90</v>
      </c>
      <c r="AN109" s="101" t="s">
        <v>91</v>
      </c>
      <c r="AO109" s="101" t="s">
        <v>71</v>
      </c>
      <c r="AP109" s="101" t="s">
        <v>90</v>
      </c>
      <c r="AQ109" s="101" t="s">
        <v>91</v>
      </c>
      <c r="AR109" s="102" t="s">
        <v>130</v>
      </c>
      <c r="AS109" s="101" t="s">
        <v>71</v>
      </c>
      <c r="AT109" s="101" t="s">
        <v>90</v>
      </c>
      <c r="AU109" s="101" t="s">
        <v>91</v>
      </c>
      <c r="AW109" s="25"/>
      <c r="AX109" s="101" t="s">
        <v>71</v>
      </c>
      <c r="AY109" s="101" t="s">
        <v>90</v>
      </c>
      <c r="AZ109" s="101" t="s">
        <v>91</v>
      </c>
      <c r="BA109" s="101" t="s">
        <v>71</v>
      </c>
      <c r="BB109" s="101" t="s">
        <v>90</v>
      </c>
      <c r="BC109" s="101" t="s">
        <v>91</v>
      </c>
      <c r="BD109" s="102" t="s">
        <v>130</v>
      </c>
      <c r="BE109" s="101" t="s">
        <v>71</v>
      </c>
      <c r="BF109" s="101" t="s">
        <v>90</v>
      </c>
      <c r="BG109" s="101" t="s">
        <v>91</v>
      </c>
      <c r="BI109" s="25"/>
      <c r="BJ109" s="101" t="s">
        <v>71</v>
      </c>
      <c r="BK109" s="101" t="s">
        <v>90</v>
      </c>
      <c r="BL109" s="101" t="s">
        <v>91</v>
      </c>
      <c r="BM109" s="101" t="s">
        <v>71</v>
      </c>
      <c r="BN109" s="101" t="s">
        <v>90</v>
      </c>
      <c r="BO109" s="101" t="s">
        <v>91</v>
      </c>
      <c r="BP109" s="102" t="s">
        <v>130</v>
      </c>
      <c r="BQ109" s="101" t="s">
        <v>71</v>
      </c>
      <c r="BR109" s="101" t="s">
        <v>90</v>
      </c>
      <c r="BS109" s="101" t="s">
        <v>91</v>
      </c>
      <c r="BU109" s="25"/>
      <c r="BV109" s="101" t="s">
        <v>71</v>
      </c>
      <c r="BW109" s="101" t="s">
        <v>90</v>
      </c>
      <c r="BX109" s="101" t="s">
        <v>91</v>
      </c>
      <c r="BY109" s="101" t="s">
        <v>71</v>
      </c>
      <c r="BZ109" s="101" t="s">
        <v>90</v>
      </c>
      <c r="CA109" s="101" t="s">
        <v>91</v>
      </c>
      <c r="CB109" s="102" t="s">
        <v>130</v>
      </c>
      <c r="CC109" s="101" t="s">
        <v>71</v>
      </c>
      <c r="CD109" s="101" t="s">
        <v>90</v>
      </c>
      <c r="CE109" s="101" t="s">
        <v>91</v>
      </c>
      <c r="CG109" s="25"/>
      <c r="CH109" s="101" t="s">
        <v>71</v>
      </c>
      <c r="CI109" s="101" t="s">
        <v>90</v>
      </c>
      <c r="CJ109" s="101" t="s">
        <v>91</v>
      </c>
      <c r="CK109" s="101" t="s">
        <v>71</v>
      </c>
      <c r="CL109" s="101" t="s">
        <v>90</v>
      </c>
      <c r="CM109" s="101" t="s">
        <v>91</v>
      </c>
      <c r="CN109" s="102" t="s">
        <v>130</v>
      </c>
      <c r="CO109" s="101" t="s">
        <v>71</v>
      </c>
      <c r="CP109" s="101" t="s">
        <v>90</v>
      </c>
      <c r="CQ109" s="101" t="s">
        <v>91</v>
      </c>
      <c r="CS109" s="25"/>
      <c r="CT109" s="101" t="s">
        <v>71</v>
      </c>
      <c r="CU109" s="101" t="s">
        <v>90</v>
      </c>
      <c r="CV109" s="101" t="s">
        <v>91</v>
      </c>
      <c r="CW109" s="101" t="s">
        <v>71</v>
      </c>
      <c r="CX109" s="101" t="s">
        <v>90</v>
      </c>
      <c r="CY109" s="101" t="s">
        <v>91</v>
      </c>
      <c r="CZ109" s="102" t="s">
        <v>130</v>
      </c>
      <c r="DA109" s="101" t="s">
        <v>71</v>
      </c>
      <c r="DB109" s="101" t="s">
        <v>90</v>
      </c>
      <c r="DC109" s="101" t="s">
        <v>91</v>
      </c>
    </row>
    <row r="110" customFormat="false" ht="12.75" hidden="false" customHeight="false" outlineLevel="0" collapsed="false">
      <c r="A110" s="25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3" t="s">
        <v>131</v>
      </c>
      <c r="M110" s="25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Y110" s="25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K110" s="25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W110" s="25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I110" s="25"/>
      <c r="BJ110" s="101"/>
      <c r="BK110" s="101"/>
      <c r="BL110" s="101"/>
      <c r="BM110" s="101"/>
      <c r="BN110" s="101"/>
      <c r="BO110" s="101"/>
      <c r="BP110" s="101"/>
      <c r="BQ110" s="101"/>
      <c r="BR110" s="101"/>
      <c r="BS110" s="101"/>
      <c r="BU110" s="25"/>
      <c r="BV110" s="101"/>
      <c r="BW110" s="101"/>
      <c r="BX110" s="101"/>
      <c r="BY110" s="101"/>
      <c r="BZ110" s="101"/>
      <c r="CA110" s="101"/>
      <c r="CB110" s="101"/>
      <c r="CC110" s="101"/>
      <c r="CD110" s="101"/>
      <c r="CE110" s="101"/>
      <c r="CG110" s="25"/>
      <c r="CH110" s="101"/>
      <c r="CI110" s="101"/>
      <c r="CJ110" s="101"/>
      <c r="CK110" s="101"/>
      <c r="CL110" s="101"/>
      <c r="CM110" s="101"/>
      <c r="CN110" s="101"/>
      <c r="CO110" s="101"/>
      <c r="CP110" s="101"/>
      <c r="CQ110" s="101"/>
      <c r="CS110" s="25"/>
      <c r="CT110" s="101"/>
      <c r="CU110" s="101"/>
      <c r="CV110" s="101"/>
      <c r="CW110" s="101"/>
      <c r="CX110" s="101"/>
      <c r="CY110" s="101"/>
      <c r="CZ110" s="101"/>
      <c r="DA110" s="101"/>
      <c r="DB110" s="101"/>
      <c r="DC110" s="101"/>
    </row>
    <row r="111" customFormat="false" ht="12.75" hidden="false" customHeight="false" outlineLevel="0" collapsed="false">
      <c r="A111" s="33" t="s">
        <v>132</v>
      </c>
      <c r="B111" s="29" t="n">
        <v>42.7556794133281</v>
      </c>
      <c r="C111" s="29" t="n">
        <v>47.7255226722083</v>
      </c>
      <c r="D111" s="29" t="n">
        <v>9.51879791446365</v>
      </c>
      <c r="E111" s="29" t="n">
        <v>48.6681457032762</v>
      </c>
      <c r="F111" s="29" t="n">
        <v>42.1415143113672</v>
      </c>
      <c r="G111" s="29" t="n">
        <v>9.19033998535658</v>
      </c>
      <c r="H111" s="54" t="n">
        <v>3.167</v>
      </c>
      <c r="I111" s="29" t="n">
        <v>43.2415943847256</v>
      </c>
      <c r="J111" s="29" t="n">
        <v>52.1191696555264</v>
      </c>
      <c r="K111" s="29" t="n">
        <v>4.63923595974797</v>
      </c>
      <c r="L111" s="103"/>
      <c r="M111" s="33" t="s">
        <v>132</v>
      </c>
      <c r="N111" s="29" t="n">
        <v>36.3214076127362</v>
      </c>
      <c r="O111" s="29" t="n">
        <v>53.4075007559411</v>
      </c>
      <c r="P111" s="29" t="n">
        <v>10.2710916313227</v>
      </c>
      <c r="Q111" s="29" t="n">
        <v>45.8721473983049</v>
      </c>
      <c r="R111" s="29" t="n">
        <v>42.0675102135343</v>
      </c>
      <c r="S111" s="29" t="n">
        <v>12.0603423881609</v>
      </c>
      <c r="T111" s="54" t="n">
        <v>1.942</v>
      </c>
      <c r="U111" s="29" t="n">
        <v>18.4901772465173</v>
      </c>
      <c r="V111" s="29" t="n">
        <v>60.8312099157397</v>
      </c>
      <c r="W111" s="29" t="n">
        <v>20.678612837743</v>
      </c>
      <c r="Y111" s="33" t="s">
        <v>132</v>
      </c>
      <c r="Z111" s="29" t="n">
        <v>25.5265537935218</v>
      </c>
      <c r="AA111" s="29" t="n">
        <v>55.4243367289878</v>
      </c>
      <c r="AB111" s="29" t="n">
        <v>19.0491094774904</v>
      </c>
      <c r="AC111" s="29" t="n">
        <v>44.3552525775297</v>
      </c>
      <c r="AD111" s="29" t="n">
        <v>36.4860853220905</v>
      </c>
      <c r="AE111" s="29" t="n">
        <v>19.1586621003798</v>
      </c>
      <c r="AF111" s="54" t="n">
        <v>1.406</v>
      </c>
      <c r="AG111" s="29" t="n">
        <v>42.1702980242702</v>
      </c>
      <c r="AH111" s="29" t="n">
        <v>48.4920203257178</v>
      </c>
      <c r="AI111" s="29" t="n">
        <v>9.33768165001204</v>
      </c>
      <c r="AK111" s="33" t="s">
        <v>132</v>
      </c>
      <c r="AL111" s="29" t="n">
        <v>33.3958008759622</v>
      </c>
      <c r="AM111" s="29" t="n">
        <v>49.6449577918728</v>
      </c>
      <c r="AN111" s="29" t="n">
        <v>16.959241332165</v>
      </c>
      <c r="AO111" s="29" t="n">
        <v>45.243158234221</v>
      </c>
      <c r="AP111" s="29" t="n">
        <v>33.7802059489779</v>
      </c>
      <c r="AQ111" s="29" t="n">
        <v>20.9766358168012</v>
      </c>
      <c r="AR111" s="54" t="n">
        <v>1.709</v>
      </c>
      <c r="AS111" s="29" t="n">
        <v>28.5783549189194</v>
      </c>
      <c r="AT111" s="29" t="n">
        <v>58.9097395310078</v>
      </c>
      <c r="AU111" s="29" t="n">
        <v>12.5119055500728</v>
      </c>
      <c r="AW111" s="33" t="s">
        <v>132</v>
      </c>
      <c r="AX111" s="29" t="n">
        <v>23.948205625068</v>
      </c>
      <c r="AY111" s="29" t="n">
        <v>56.8936721298241</v>
      </c>
      <c r="AZ111" s="29" t="n">
        <v>19.158122245108</v>
      </c>
      <c r="BA111" s="29" t="n">
        <v>29.8266731572769</v>
      </c>
      <c r="BB111" s="29" t="n">
        <v>48.7308510194259</v>
      </c>
      <c r="BC111" s="29" t="n">
        <v>21.4424758232972</v>
      </c>
      <c r="BD111" s="54" t="n">
        <v>0.319</v>
      </c>
      <c r="BE111" s="29" t="n">
        <v>26.7385526724533</v>
      </c>
      <c r="BF111" s="29" t="n">
        <v>63.6157873611321</v>
      </c>
      <c r="BG111" s="29" t="n">
        <v>9.64565996641469</v>
      </c>
      <c r="BI111" s="33" t="s">
        <v>132</v>
      </c>
      <c r="BJ111" s="29" t="n">
        <v>24.3493609937198</v>
      </c>
      <c r="BK111" s="29" t="n">
        <v>61.4960274981164</v>
      </c>
      <c r="BL111" s="29" t="n">
        <v>14.1546115081638</v>
      </c>
      <c r="BM111" s="29" t="n">
        <v>30.9100982328708</v>
      </c>
      <c r="BN111" s="29" t="n">
        <v>44.1763450108318</v>
      </c>
      <c r="BO111" s="29" t="n">
        <v>24.9135567562973</v>
      </c>
      <c r="BP111" s="54" t="n">
        <v>-0.045</v>
      </c>
      <c r="BQ111" s="29" t="n">
        <v>19.963376091792</v>
      </c>
      <c r="BR111" s="29" t="n">
        <v>61.8737317397888</v>
      </c>
      <c r="BS111" s="29" t="n">
        <v>18.1628921684192</v>
      </c>
      <c r="BU111" s="33" t="s">
        <v>132</v>
      </c>
      <c r="BV111" s="29" t="n">
        <v>14.7470081373569</v>
      </c>
      <c r="BW111" s="29" t="n">
        <v>47.5378227379414</v>
      </c>
      <c r="BX111" s="29" t="n">
        <v>37.7151691247017</v>
      </c>
      <c r="BY111" s="29" t="n">
        <v>21.3960406530718</v>
      </c>
      <c r="BZ111" s="29" t="n">
        <v>42.3524240353855</v>
      </c>
      <c r="CA111" s="29" t="n">
        <v>36.2515353115427</v>
      </c>
      <c r="CB111" s="54" t="n">
        <v>-2.178</v>
      </c>
      <c r="CC111" s="29" t="n">
        <v>23.7687644712091</v>
      </c>
      <c r="CD111" s="29" t="n">
        <v>58.0182338295491</v>
      </c>
      <c r="CE111" s="29" t="n">
        <v>18.2130016992418</v>
      </c>
      <c r="CG111" s="33" t="s">
        <v>132</v>
      </c>
      <c r="CH111" s="29" t="n">
        <v>15.5138347430228</v>
      </c>
      <c r="CI111" s="29" t="n">
        <v>45.7759887812993</v>
      </c>
      <c r="CJ111" s="29" t="n">
        <v>38.7101764756779</v>
      </c>
      <c r="CK111" s="29" t="n">
        <v>21.3112956717671</v>
      </c>
      <c r="CL111" s="29" t="n">
        <v>32.8386198038929</v>
      </c>
      <c r="CM111" s="29" t="n">
        <v>45.8500845243399</v>
      </c>
      <c r="CN111" s="54" t="n">
        <v>-4.255</v>
      </c>
      <c r="CO111" s="29" t="n">
        <v>8.23711997222708</v>
      </c>
      <c r="CP111" s="29" t="n">
        <v>50.4064588678676</v>
      </c>
      <c r="CQ111" s="29" t="n">
        <v>41.3564211599053</v>
      </c>
      <c r="CS111" s="33" t="s">
        <v>132</v>
      </c>
      <c r="CT111" s="12" t="n">
        <v>27.1573863568017</v>
      </c>
      <c r="CU111" s="12" t="n">
        <v>43.2854582416128</v>
      </c>
      <c r="CV111" s="12" t="n">
        <v>29.5571554015854</v>
      </c>
      <c r="CW111" s="29" t="n">
        <v>31.9542179399276</v>
      </c>
      <c r="CX111" s="29" t="n">
        <v>36.0365318225013</v>
      </c>
      <c r="CY111" s="29" t="n">
        <v>32.0092502375711</v>
      </c>
      <c r="CZ111" s="29" t="n">
        <v>-0.738</v>
      </c>
      <c r="DA111" s="29" t="n">
        <v>28.6276208004042</v>
      </c>
      <c r="DB111" s="29" t="n">
        <v>56.946699866479</v>
      </c>
      <c r="DC111" s="29" t="n">
        <v>14.4256793331168</v>
      </c>
    </row>
    <row r="112" customFormat="false" ht="12.75" hidden="false" customHeight="false" outlineLevel="0" collapsed="false">
      <c r="A112" s="31" t="s">
        <v>133</v>
      </c>
      <c r="B112" s="32" t="n">
        <v>45.0395226319623</v>
      </c>
      <c r="C112" s="32" t="n">
        <v>50.3287676063822</v>
      </c>
      <c r="D112" s="32" t="n">
        <v>4.63170976165552</v>
      </c>
      <c r="E112" s="32" t="n">
        <v>47.4394921892456</v>
      </c>
      <c r="F112" s="32" t="n">
        <v>47.204781473347</v>
      </c>
      <c r="G112" s="32" t="n">
        <v>5.35572633740738</v>
      </c>
      <c r="H112" s="55" t="n">
        <v>3.92</v>
      </c>
      <c r="I112" s="32" t="n">
        <v>49.7503565657982</v>
      </c>
      <c r="J112" s="32" t="n">
        <v>44.4387612708427</v>
      </c>
      <c r="K112" s="32" t="n">
        <v>5.81088216335907</v>
      </c>
      <c r="L112" s="103" t="n">
        <v>21</v>
      </c>
      <c r="M112" s="31" t="s">
        <v>133</v>
      </c>
      <c r="N112" s="32" t="n">
        <v>34.2999499021156</v>
      </c>
      <c r="O112" s="32" t="n">
        <v>53.073979796427</v>
      </c>
      <c r="P112" s="32" t="n">
        <v>12.6260703014574</v>
      </c>
      <c r="Q112" s="32" t="n">
        <v>46.1713307550759</v>
      </c>
      <c r="R112" s="32" t="n">
        <v>38.8121039785843</v>
      </c>
      <c r="S112" s="32" t="n">
        <v>15.0165652663397</v>
      </c>
      <c r="T112" s="55" t="n">
        <v>1.138</v>
      </c>
      <c r="U112" s="32" t="n">
        <v>15.265614759517</v>
      </c>
      <c r="V112" s="32" t="n">
        <v>61.9799803228991</v>
      </c>
      <c r="W112" s="32" t="n">
        <v>22.7544049175839</v>
      </c>
      <c r="Y112" s="31" t="s">
        <v>133</v>
      </c>
      <c r="Z112" s="32" t="n">
        <v>25.0400310853744</v>
      </c>
      <c r="AA112" s="32" t="n">
        <v>61.1169858891203</v>
      </c>
      <c r="AB112" s="32" t="n">
        <v>13.8429830255053</v>
      </c>
      <c r="AC112" s="32" t="n">
        <v>49.9175945368742</v>
      </c>
      <c r="AD112" s="32" t="n">
        <v>38.0376858266291</v>
      </c>
      <c r="AE112" s="32" t="n">
        <v>12.0447196364967</v>
      </c>
      <c r="AF112" s="55" t="n">
        <v>2.403</v>
      </c>
      <c r="AG112" s="32" t="n">
        <v>29.7442585344595</v>
      </c>
      <c r="AH112" s="32" t="n">
        <v>61.894393291472</v>
      </c>
      <c r="AI112" s="32" t="n">
        <v>8.36134817406847</v>
      </c>
      <c r="AK112" s="31" t="s">
        <v>133</v>
      </c>
      <c r="AL112" s="32" t="n">
        <v>33.0260167144038</v>
      </c>
      <c r="AM112" s="32" t="n">
        <v>49.2308033205295</v>
      </c>
      <c r="AN112" s="32" t="n">
        <v>17.7431799650666</v>
      </c>
      <c r="AO112" s="32" t="n">
        <v>46.383912850773</v>
      </c>
      <c r="AP112" s="32" t="n">
        <v>35.1909346254884</v>
      </c>
      <c r="AQ112" s="32" t="n">
        <v>18.4251525237386</v>
      </c>
      <c r="AR112" s="55" t="n">
        <v>3.377</v>
      </c>
      <c r="AS112" s="32" t="n">
        <v>41.1555264397618</v>
      </c>
      <c r="AT112" s="32" t="n">
        <v>48.0965721451406</v>
      </c>
      <c r="AU112" s="32" t="n">
        <v>10.7479014150976</v>
      </c>
      <c r="AW112" s="31" t="s">
        <v>133</v>
      </c>
      <c r="AX112" s="32" t="n">
        <v>19.4093898038841</v>
      </c>
      <c r="AY112" s="32" t="n">
        <v>65.1436777959199</v>
      </c>
      <c r="AZ112" s="32" t="n">
        <v>15.446932400196</v>
      </c>
      <c r="BA112" s="32" t="n">
        <v>34.208848638662</v>
      </c>
      <c r="BB112" s="32" t="n">
        <v>48.5843209852759</v>
      </c>
      <c r="BC112" s="32" t="n">
        <v>17.2068303760621</v>
      </c>
      <c r="BD112" s="55" t="n">
        <v>-0.128</v>
      </c>
      <c r="BE112" s="32" t="n">
        <v>34.4429098847674</v>
      </c>
      <c r="BF112" s="32" t="n">
        <v>54.4432267164288</v>
      </c>
      <c r="BG112" s="32" t="n">
        <v>11.1138633988038</v>
      </c>
      <c r="BI112" s="31" t="s">
        <v>133</v>
      </c>
      <c r="BJ112" s="32" t="n">
        <v>24.4453407557518</v>
      </c>
      <c r="BK112" s="32" t="n">
        <v>56.6107764748351</v>
      </c>
      <c r="BL112" s="32" t="n">
        <v>18.9438827694131</v>
      </c>
      <c r="BM112" s="32" t="n">
        <v>24.1052986466882</v>
      </c>
      <c r="BN112" s="32" t="n">
        <v>49.195485517021</v>
      </c>
      <c r="BO112" s="32" t="n">
        <v>26.6992158362908</v>
      </c>
      <c r="BP112" s="55" t="n">
        <v>0.309</v>
      </c>
      <c r="BQ112" s="32" t="n">
        <v>15.4636639322048</v>
      </c>
      <c r="BR112" s="32" t="n">
        <v>74.7275629046744</v>
      </c>
      <c r="BS112" s="32" t="n">
        <v>9.80877316312078</v>
      </c>
      <c r="BU112" s="31" t="s">
        <v>133</v>
      </c>
      <c r="BV112" s="32" t="n">
        <v>10.2446774595479</v>
      </c>
      <c r="BW112" s="32" t="n">
        <v>35.33558839213</v>
      </c>
      <c r="BX112" s="32" t="n">
        <v>54.4197341483221</v>
      </c>
      <c r="BY112" s="32" t="n">
        <v>11.1963164629768</v>
      </c>
      <c r="BZ112" s="32" t="n">
        <v>46.6907596789987</v>
      </c>
      <c r="CA112" s="32" t="n">
        <v>42.1129238580245</v>
      </c>
      <c r="CB112" s="55" t="n">
        <v>-3.246</v>
      </c>
      <c r="CC112" s="32" t="n">
        <v>14.4151023071557</v>
      </c>
      <c r="CD112" s="32" t="n">
        <v>58.2888994013947</v>
      </c>
      <c r="CE112" s="32" t="n">
        <v>27.2959982914496</v>
      </c>
      <c r="CG112" s="31" t="s">
        <v>133</v>
      </c>
      <c r="CH112" s="32" t="n">
        <v>4.72784475010258</v>
      </c>
      <c r="CI112" s="32" t="n">
        <v>41.7258162208002</v>
      </c>
      <c r="CJ112" s="32" t="n">
        <v>53.5463390290972</v>
      </c>
      <c r="CK112" s="32" t="n">
        <v>13.995831703507</v>
      </c>
      <c r="CL112" s="32" t="n">
        <v>41.4304822247248</v>
      </c>
      <c r="CM112" s="32" t="n">
        <v>44.5736860717682</v>
      </c>
      <c r="CN112" s="55" t="n">
        <v>-6.964</v>
      </c>
      <c r="CO112" s="32" t="n">
        <v>5.57381229720876</v>
      </c>
      <c r="CP112" s="32" t="n">
        <v>41.1928885454568</v>
      </c>
      <c r="CQ112" s="32" t="n">
        <v>53.2332991573344</v>
      </c>
      <c r="CS112" s="31" t="s">
        <v>133</v>
      </c>
      <c r="CT112" s="12" t="n">
        <v>26.9423558897243</v>
      </c>
      <c r="CU112" s="12" t="n">
        <v>44.3411900537862</v>
      </c>
      <c r="CV112" s="12" t="n">
        <v>28.7164540564895</v>
      </c>
      <c r="CW112" s="32" t="n">
        <v>27.2873194221509</v>
      </c>
      <c r="CX112" s="32" t="n">
        <v>36.8632254794289</v>
      </c>
      <c r="CY112" s="32" t="n">
        <v>35.8494550984202</v>
      </c>
      <c r="CZ112" s="32" t="n">
        <v>-1.539</v>
      </c>
      <c r="DA112" s="32" t="n">
        <v>21.9805130804539</v>
      </c>
      <c r="DB112" s="32" t="n">
        <v>61.823097068514</v>
      </c>
      <c r="DC112" s="32" t="n">
        <v>16.1963898510321</v>
      </c>
    </row>
    <row r="113" customFormat="false" ht="12.75" hidden="false" customHeight="false" outlineLevel="0" collapsed="false">
      <c r="A113" s="31" t="s">
        <v>57</v>
      </c>
      <c r="B113" s="32" t="n">
        <v>11.8770583375192</v>
      </c>
      <c r="C113" s="32" t="n">
        <v>64.5169875671868</v>
      </c>
      <c r="D113" s="32" t="n">
        <v>23.605954095294</v>
      </c>
      <c r="E113" s="32" t="n">
        <v>34.8318119704084</v>
      </c>
      <c r="F113" s="32" t="n">
        <v>43.0499149906576</v>
      </c>
      <c r="G113" s="32" t="n">
        <v>22.118273038934</v>
      </c>
      <c r="H113" s="55" t="n">
        <v>1.132</v>
      </c>
      <c r="I113" s="32" t="n">
        <v>26.3226378692314</v>
      </c>
      <c r="J113" s="32" t="n">
        <v>66.3478621647724</v>
      </c>
      <c r="K113" s="32" t="n">
        <v>7.32949996599619</v>
      </c>
      <c r="L113" s="103" t="n">
        <v>22</v>
      </c>
      <c r="M113" s="31" t="s">
        <v>57</v>
      </c>
      <c r="N113" s="32" t="n">
        <v>30.5429249473754</v>
      </c>
      <c r="O113" s="32" t="n">
        <v>64.8403774187667</v>
      </c>
      <c r="P113" s="32" t="n">
        <v>4.6166976338579</v>
      </c>
      <c r="Q113" s="32" t="n">
        <v>29.9554226784214</v>
      </c>
      <c r="R113" s="32" t="n">
        <v>61.2427314444209</v>
      </c>
      <c r="S113" s="32" t="n">
        <v>8.80184587715778</v>
      </c>
      <c r="T113" s="55" t="n">
        <v>0.876</v>
      </c>
      <c r="U113" s="32" t="n">
        <v>50.4983271218491</v>
      </c>
      <c r="V113" s="32" t="n">
        <v>41.6609303102628</v>
      </c>
      <c r="W113" s="32" t="n">
        <v>7.8407425678881</v>
      </c>
      <c r="Y113" s="31" t="s">
        <v>57</v>
      </c>
      <c r="Z113" s="32" t="n">
        <v>45.078689928245</v>
      </c>
      <c r="AA113" s="32" t="n">
        <v>45.406975305534</v>
      </c>
      <c r="AB113" s="32" t="n">
        <v>9.51433476622105</v>
      </c>
      <c r="AC113" s="32" t="n">
        <v>52.8296223109957</v>
      </c>
      <c r="AD113" s="32" t="n">
        <v>42.0547785142071</v>
      </c>
      <c r="AE113" s="32" t="n">
        <v>5.11559917479718</v>
      </c>
      <c r="AF113" s="55" t="n">
        <v>2.714</v>
      </c>
      <c r="AG113" s="32" t="n">
        <v>58.0858937760386</v>
      </c>
      <c r="AH113" s="32" t="n">
        <v>39.1076590943848</v>
      </c>
      <c r="AI113" s="32" t="n">
        <v>2.80644712957664</v>
      </c>
      <c r="AK113" s="31" t="s">
        <v>57</v>
      </c>
      <c r="AL113" s="32" t="n">
        <v>30.8168750545251</v>
      </c>
      <c r="AM113" s="32" t="n">
        <v>49.6389145731545</v>
      </c>
      <c r="AN113" s="32" t="n">
        <v>19.5442103723204</v>
      </c>
      <c r="AO113" s="32" t="n">
        <v>35.8477026251367</v>
      </c>
      <c r="AP113" s="32" t="n">
        <v>41.5017288845924</v>
      </c>
      <c r="AQ113" s="32" t="n">
        <v>22.6505684902709</v>
      </c>
      <c r="AR113" s="55" t="n">
        <v>0.123</v>
      </c>
      <c r="AS113" s="32" t="n">
        <v>19.5301235677464</v>
      </c>
      <c r="AT113" s="32" t="n">
        <v>66.4462305704149</v>
      </c>
      <c r="AU113" s="32" t="n">
        <v>14.0236458618387</v>
      </c>
      <c r="AW113" s="31" t="s">
        <v>57</v>
      </c>
      <c r="AX113" s="32" t="n">
        <v>15.9905536282772</v>
      </c>
      <c r="AY113" s="32" t="n">
        <v>63.4624825904204</v>
      </c>
      <c r="AZ113" s="32" t="n">
        <v>20.5469637813024</v>
      </c>
      <c r="BA113" s="32" t="n">
        <v>20.5212120703297</v>
      </c>
      <c r="BB113" s="32" t="n">
        <v>51.2542704405665</v>
      </c>
      <c r="BC113" s="32" t="n">
        <v>28.2245174891039</v>
      </c>
      <c r="BD113" s="55" t="n">
        <v>0.146</v>
      </c>
      <c r="BE113" s="32" t="n">
        <v>16.3249328797668</v>
      </c>
      <c r="BF113" s="32" t="n">
        <v>73.4097837451481</v>
      </c>
      <c r="BG113" s="32" t="n">
        <v>10.2652833750851</v>
      </c>
      <c r="BI113" s="31" t="s">
        <v>57</v>
      </c>
      <c r="BJ113" s="32" t="n">
        <v>34.9476164570817</v>
      </c>
      <c r="BK113" s="32" t="n">
        <v>59.1859724686822</v>
      </c>
      <c r="BL113" s="32" t="n">
        <v>5.86641107423607</v>
      </c>
      <c r="BM113" s="32" t="n">
        <v>45.750662850268</v>
      </c>
      <c r="BN113" s="32" t="n">
        <v>48.7487839612636</v>
      </c>
      <c r="BO113" s="32" t="n">
        <v>5.50055318846848</v>
      </c>
      <c r="BP113" s="55" t="n">
        <v>1.489</v>
      </c>
      <c r="BQ113" s="32" t="n">
        <v>42.0356232572464</v>
      </c>
      <c r="BR113" s="32" t="n">
        <v>47.6735896198525</v>
      </c>
      <c r="BS113" s="32" t="n">
        <v>10.2907871229012</v>
      </c>
      <c r="BU113" s="31" t="s">
        <v>57</v>
      </c>
      <c r="BV113" s="32" t="n">
        <v>18.63219290027</v>
      </c>
      <c r="BW113" s="32" t="n">
        <v>58.7329179008713</v>
      </c>
      <c r="BX113" s="32" t="n">
        <v>22.6348891988587</v>
      </c>
      <c r="BY113" s="32" t="n">
        <v>20.5757182128569</v>
      </c>
      <c r="BZ113" s="32" t="n">
        <v>58.7806667535857</v>
      </c>
      <c r="CA113" s="32" t="n">
        <v>20.6436150335574</v>
      </c>
      <c r="CB113" s="55" t="n">
        <v>0.352</v>
      </c>
      <c r="CC113" s="32" t="n">
        <v>29.6657910242011</v>
      </c>
      <c r="CD113" s="32" t="n">
        <v>66.9872800100835</v>
      </c>
      <c r="CE113" s="32" t="n">
        <v>3.34692896571542</v>
      </c>
      <c r="CG113" s="31" t="s">
        <v>57</v>
      </c>
      <c r="CH113" s="32" t="n">
        <v>22.3701992126412</v>
      </c>
      <c r="CI113" s="32" t="n">
        <v>62.3308638908522</v>
      </c>
      <c r="CJ113" s="32" t="n">
        <v>15.2989368965066</v>
      </c>
      <c r="CK113" s="32" t="n">
        <v>30.2414906424921</v>
      </c>
      <c r="CL113" s="32" t="n">
        <v>51.112367728419</v>
      </c>
      <c r="CM113" s="32" t="n">
        <v>18.6461416290889</v>
      </c>
      <c r="CN113" s="55" t="n">
        <v>1.38</v>
      </c>
      <c r="CO113" s="32" t="n">
        <v>10.2725014960379</v>
      </c>
      <c r="CP113" s="32" t="n">
        <v>69.920614710259</v>
      </c>
      <c r="CQ113" s="32" t="n">
        <v>19.8068837937031</v>
      </c>
      <c r="CS113" s="31" t="s">
        <v>57</v>
      </c>
      <c r="CT113" s="12" t="n">
        <v>18.8110392454969</v>
      </c>
      <c r="CU113" s="12" t="n">
        <v>49.3648053186281</v>
      </c>
      <c r="CV113" s="12" t="n">
        <v>31.824155435875</v>
      </c>
      <c r="CW113" s="32" t="n">
        <v>32.0328806658593</v>
      </c>
      <c r="CX113" s="32" t="n">
        <v>44.0616383642126</v>
      </c>
      <c r="CY113" s="32" t="n">
        <v>23.9054809699281</v>
      </c>
      <c r="CZ113" s="32" t="n">
        <v>0.049</v>
      </c>
      <c r="DA113" s="32" t="n">
        <v>33.349653413044</v>
      </c>
      <c r="DB113" s="32" t="n">
        <v>56.6804957868426</v>
      </c>
      <c r="DC113" s="32" t="n">
        <v>9.96985080011338</v>
      </c>
    </row>
    <row r="114" customFormat="false" ht="12.75" hidden="false" customHeight="false" outlineLevel="0" collapsed="false">
      <c r="A114" s="31" t="s">
        <v>58</v>
      </c>
      <c r="B114" s="32" t="n">
        <v>46.4221660577332</v>
      </c>
      <c r="C114" s="32" t="n">
        <v>37.3992668655163</v>
      </c>
      <c r="D114" s="32" t="n">
        <v>16.1785670767504</v>
      </c>
      <c r="E114" s="32" t="n">
        <v>31.5661676141444</v>
      </c>
      <c r="F114" s="32" t="n">
        <v>61.3143513489126</v>
      </c>
      <c r="G114" s="32" t="n">
        <v>7.11948103694307</v>
      </c>
      <c r="H114" s="55" t="n">
        <v>1.708</v>
      </c>
      <c r="I114" s="32" t="n">
        <v>60.1333773859708</v>
      </c>
      <c r="J114" s="32" t="n">
        <v>34.3665115996424</v>
      </c>
      <c r="K114" s="32" t="n">
        <v>5.50011101438686</v>
      </c>
      <c r="L114" s="104" t="n">
        <v>23</v>
      </c>
      <c r="M114" s="31" t="s">
        <v>58</v>
      </c>
      <c r="N114" s="32" t="n">
        <v>20.6528529118458</v>
      </c>
      <c r="O114" s="32" t="n">
        <v>65.88283822097</v>
      </c>
      <c r="P114" s="32" t="n">
        <v>13.4643088671842</v>
      </c>
      <c r="Q114" s="32" t="n">
        <v>25.9842709862664</v>
      </c>
      <c r="R114" s="32" t="n">
        <v>53.9552188627443</v>
      </c>
      <c r="S114" s="32" t="n">
        <v>20.0605101509892</v>
      </c>
      <c r="T114" s="55" t="n">
        <v>-3.032</v>
      </c>
      <c r="U114" s="32" t="n">
        <v>4.66958365383254</v>
      </c>
      <c r="V114" s="32" t="n">
        <v>78.7507486988358</v>
      </c>
      <c r="W114" s="32" t="n">
        <v>16.5796676473317</v>
      </c>
      <c r="X114" s="92"/>
      <c r="Y114" s="31" t="s">
        <v>58</v>
      </c>
      <c r="Z114" s="32" t="n">
        <v>26.5300417352779</v>
      </c>
      <c r="AA114" s="32" t="n">
        <v>42.2789027976307</v>
      </c>
      <c r="AB114" s="32" t="n">
        <v>31.1910554670914</v>
      </c>
      <c r="AC114" s="32" t="n">
        <v>32.2096789594785</v>
      </c>
      <c r="AD114" s="32" t="n">
        <v>28.0424619643855</v>
      </c>
      <c r="AE114" s="32" t="n">
        <v>39.747859076136</v>
      </c>
      <c r="AF114" s="55" t="n">
        <v>-1.885</v>
      </c>
      <c r="AG114" s="32" t="n">
        <v>31.1105443288383</v>
      </c>
      <c r="AH114" s="32" t="n">
        <v>48.6469228030487</v>
      </c>
      <c r="AI114" s="32" t="n">
        <v>20.2425328681129</v>
      </c>
      <c r="AJ114" s="92"/>
      <c r="AK114" s="31" t="s">
        <v>58</v>
      </c>
      <c r="AL114" s="32" t="n">
        <v>36.8670090549632</v>
      </c>
      <c r="AM114" s="32" t="n">
        <v>41.1905171025577</v>
      </c>
      <c r="AN114" s="32" t="n">
        <v>21.9424738424792</v>
      </c>
      <c r="AO114" s="32" t="n">
        <v>30.6392877003074</v>
      </c>
      <c r="AP114" s="32" t="n">
        <v>56.3413803653322</v>
      </c>
      <c r="AQ114" s="32" t="n">
        <v>13.0193319343604</v>
      </c>
      <c r="AR114" s="55" t="n">
        <v>0.82</v>
      </c>
      <c r="AS114" s="32" t="n">
        <v>37.5142819572492</v>
      </c>
      <c r="AT114" s="32" t="n">
        <v>45.8675935737352</v>
      </c>
      <c r="AU114" s="32" t="n">
        <v>16.6181244690156</v>
      </c>
      <c r="AV114" s="92"/>
      <c r="AW114" s="31" t="s">
        <v>58</v>
      </c>
      <c r="AX114" s="32" t="n">
        <v>9.63484441561952</v>
      </c>
      <c r="AY114" s="32" t="n">
        <v>68.0683782541483</v>
      </c>
      <c r="AZ114" s="32" t="n">
        <v>22.2967773302322</v>
      </c>
      <c r="BA114" s="32" t="n">
        <v>19.7058163827768</v>
      </c>
      <c r="BB114" s="32" t="n">
        <v>54.4263891556787</v>
      </c>
      <c r="BC114" s="32" t="n">
        <v>25.8677944615445</v>
      </c>
      <c r="BD114" s="55" t="n">
        <v>-2.129</v>
      </c>
      <c r="BE114" s="32" t="n">
        <v>32.8698253659098</v>
      </c>
      <c r="BF114" s="32" t="n">
        <v>59.5072232588292</v>
      </c>
      <c r="BG114" s="32" t="n">
        <v>7.62295137526099</v>
      </c>
      <c r="BH114" s="92"/>
      <c r="BI114" s="31" t="s">
        <v>58</v>
      </c>
      <c r="BJ114" s="32" t="n">
        <v>21.4419274751104</v>
      </c>
      <c r="BK114" s="32" t="n">
        <v>51.8584459662728</v>
      </c>
      <c r="BL114" s="32" t="n">
        <v>26.6996265586168</v>
      </c>
      <c r="BM114" s="32" t="n">
        <v>23.6055297039781</v>
      </c>
      <c r="BN114" s="32" t="n">
        <v>41.821256189883</v>
      </c>
      <c r="BO114" s="32" t="n">
        <v>34.5732141061389</v>
      </c>
      <c r="BP114" s="55" t="n">
        <v>-5.126</v>
      </c>
      <c r="BQ114" s="32" t="n">
        <v>9.72101586079312</v>
      </c>
      <c r="BR114" s="32" t="n">
        <v>56.1077837205867</v>
      </c>
      <c r="BS114" s="32" t="n">
        <v>34.1712004186202</v>
      </c>
      <c r="BT114" s="92"/>
      <c r="BU114" s="31" t="s">
        <v>58</v>
      </c>
      <c r="BV114" s="32" t="n">
        <v>20.2936693085089</v>
      </c>
      <c r="BW114" s="32" t="n">
        <v>55.1827992352134</v>
      </c>
      <c r="BX114" s="32" t="n">
        <v>24.5235314562777</v>
      </c>
      <c r="BY114" s="32" t="n">
        <v>17.8371347415565</v>
      </c>
      <c r="BZ114" s="32" t="n">
        <v>48.1442513305511</v>
      </c>
      <c r="CA114" s="32" t="n">
        <v>34.0186139278924</v>
      </c>
      <c r="CB114" s="55" t="n">
        <v>-2.1</v>
      </c>
      <c r="CC114" s="32" t="n">
        <v>35.8824504889965</v>
      </c>
      <c r="CD114" s="32" t="n">
        <v>43.7446015360694</v>
      </c>
      <c r="CE114" s="32" t="n">
        <v>20.3729479749342</v>
      </c>
      <c r="CF114" s="92"/>
      <c r="CG114" s="31" t="s">
        <v>58</v>
      </c>
      <c r="CH114" s="32" t="n">
        <v>13.2423095771681</v>
      </c>
      <c r="CI114" s="32" t="n">
        <v>48.4232114235425</v>
      </c>
      <c r="CJ114" s="32" t="n">
        <v>38.3344789992895</v>
      </c>
      <c r="CK114" s="32" t="n">
        <v>12.344779784107</v>
      </c>
      <c r="CL114" s="32" t="n">
        <v>37.0406546258235</v>
      </c>
      <c r="CM114" s="32" t="n">
        <v>50.6145655900696</v>
      </c>
      <c r="CN114" s="55" t="n">
        <v>-4.759</v>
      </c>
      <c r="CO114" s="32" t="n">
        <v>7.55076858936964</v>
      </c>
      <c r="CP114" s="32" t="n">
        <v>65.1299053911209</v>
      </c>
      <c r="CQ114" s="32" t="n">
        <v>27.3193260195094</v>
      </c>
      <c r="CS114" s="31" t="s">
        <v>58</v>
      </c>
      <c r="CT114" s="12" t="n">
        <v>26.787412959933</v>
      </c>
      <c r="CU114" s="12" t="n">
        <v>34.6295803051634</v>
      </c>
      <c r="CV114" s="12" t="n">
        <v>38.5830067349035</v>
      </c>
      <c r="CW114" s="32" t="n">
        <v>14.7711274304631</v>
      </c>
      <c r="CX114" s="32" t="n">
        <v>27.3543624671816</v>
      </c>
      <c r="CY114" s="32" t="n">
        <v>57.8745101023553</v>
      </c>
      <c r="CZ114" s="32" t="n">
        <v>-5.83</v>
      </c>
      <c r="DA114" s="32" t="n">
        <v>27.3848027091815</v>
      </c>
      <c r="DB114" s="32" t="n">
        <v>40.4779117993988</v>
      </c>
      <c r="DC114" s="32" t="n">
        <v>32.1372854914197</v>
      </c>
    </row>
    <row r="115" customFormat="false" ht="12.75" hidden="false" customHeight="false" outlineLevel="0" collapsed="false">
      <c r="A115" s="31" t="s">
        <v>59</v>
      </c>
      <c r="B115" s="32" t="n">
        <v>43.9338235093233</v>
      </c>
      <c r="C115" s="32" t="n">
        <v>38.0977319688585</v>
      </c>
      <c r="D115" s="32" t="n">
        <v>17.9684445218183</v>
      </c>
      <c r="E115" s="32" t="n">
        <v>50.5074636488551</v>
      </c>
      <c r="F115" s="32" t="n">
        <v>27.0016403492067</v>
      </c>
      <c r="G115" s="32" t="n">
        <v>22.4908960019382</v>
      </c>
      <c r="H115" s="55" t="n">
        <v>2.031</v>
      </c>
      <c r="I115" s="32" t="n">
        <v>44.298719891152</v>
      </c>
      <c r="J115" s="32" t="n">
        <v>47.8230957039141</v>
      </c>
      <c r="K115" s="32" t="n">
        <v>7.87818440493393</v>
      </c>
      <c r="L115" s="103" t="n">
        <v>24</v>
      </c>
      <c r="M115" s="31" t="s">
        <v>59</v>
      </c>
      <c r="N115" s="32" t="n">
        <v>36.7995458562748</v>
      </c>
      <c r="O115" s="32" t="n">
        <v>46.1663405393277</v>
      </c>
      <c r="P115" s="32" t="n">
        <v>17.0341136043976</v>
      </c>
      <c r="Q115" s="32" t="n">
        <v>34.8581599734534</v>
      </c>
      <c r="R115" s="32" t="n">
        <v>44.9562136138605</v>
      </c>
      <c r="S115" s="32" t="n">
        <v>20.185626412686</v>
      </c>
      <c r="T115" s="55" t="n">
        <v>0.055</v>
      </c>
      <c r="U115" s="32" t="n">
        <v>28.4199765168589</v>
      </c>
      <c r="V115" s="32" t="n">
        <v>56.985378642904</v>
      </c>
      <c r="W115" s="32" t="n">
        <v>14.5946448402371</v>
      </c>
      <c r="Y115" s="31" t="s">
        <v>59</v>
      </c>
      <c r="Z115" s="32" t="n">
        <v>19.4223747305892</v>
      </c>
      <c r="AA115" s="32" t="n">
        <v>49.3715002051032</v>
      </c>
      <c r="AB115" s="32" t="n">
        <v>31.2061250643076</v>
      </c>
      <c r="AC115" s="32" t="n">
        <v>26.7727036955582</v>
      </c>
      <c r="AD115" s="32" t="n">
        <v>41.595429431097</v>
      </c>
      <c r="AE115" s="32" t="n">
        <v>31.6318668733447</v>
      </c>
      <c r="AF115" s="55" t="n">
        <v>-0.101</v>
      </c>
      <c r="AG115" s="32" t="n">
        <v>33.1237904830195</v>
      </c>
      <c r="AH115" s="32" t="n">
        <v>64.7191995008895</v>
      </c>
      <c r="AI115" s="32" t="n">
        <v>2.15701001609103</v>
      </c>
      <c r="AK115" s="31" t="s">
        <v>59</v>
      </c>
      <c r="AL115" s="32" t="n">
        <v>35.5719156043273</v>
      </c>
      <c r="AM115" s="32" t="n">
        <v>44.8145273239927</v>
      </c>
      <c r="AN115" s="32" t="n">
        <v>19.61355707168</v>
      </c>
      <c r="AO115" s="32" t="n">
        <v>43.8936850383198</v>
      </c>
      <c r="AP115" s="32" t="n">
        <v>34.8126152897245</v>
      </c>
      <c r="AQ115" s="32" t="n">
        <v>21.2936996719557</v>
      </c>
      <c r="AR115" s="55" t="n">
        <v>0.32</v>
      </c>
      <c r="AS115" s="32" t="n">
        <v>15.1832573715168</v>
      </c>
      <c r="AT115" s="32" t="n">
        <v>63.5152896429991</v>
      </c>
      <c r="AU115" s="32" t="n">
        <v>21.3014529854841</v>
      </c>
      <c r="AW115" s="31" t="s">
        <v>59</v>
      </c>
      <c r="AX115" s="32" t="n">
        <v>19.9566724821502</v>
      </c>
      <c r="AY115" s="32" t="n">
        <v>53.6147437981307</v>
      </c>
      <c r="AZ115" s="32" t="n">
        <v>26.4285837197191</v>
      </c>
      <c r="BA115" s="32" t="n">
        <v>25.7181559683925</v>
      </c>
      <c r="BB115" s="32" t="n">
        <v>53.457266134905</v>
      </c>
      <c r="BC115" s="32" t="n">
        <v>20.8245778967026</v>
      </c>
      <c r="BD115" s="55" t="n">
        <v>-0.867</v>
      </c>
      <c r="BE115" s="32" t="n">
        <v>29.2492024126381</v>
      </c>
      <c r="BF115" s="32" t="n">
        <v>65.6191185197218</v>
      </c>
      <c r="BG115" s="32" t="n">
        <v>5.13167906764011</v>
      </c>
      <c r="BI115" s="31" t="s">
        <v>59</v>
      </c>
      <c r="BJ115" s="32" t="n">
        <v>40.7066401701963</v>
      </c>
      <c r="BK115" s="32" t="n">
        <v>45.980398180425</v>
      </c>
      <c r="BL115" s="32" t="n">
        <v>13.3129616493787</v>
      </c>
      <c r="BM115" s="32" t="n">
        <v>40.693538930467</v>
      </c>
      <c r="BN115" s="32" t="n">
        <v>26.2381034759025</v>
      </c>
      <c r="BO115" s="32" t="n">
        <v>33.0683575936304</v>
      </c>
      <c r="BP115" s="55" t="n">
        <v>-0.608</v>
      </c>
      <c r="BQ115" s="32" t="n">
        <v>13.8912272953074</v>
      </c>
      <c r="BR115" s="32" t="n">
        <v>57.3054279108924</v>
      </c>
      <c r="BS115" s="32" t="n">
        <v>28.8033447938003</v>
      </c>
      <c r="BU115" s="31" t="s">
        <v>59</v>
      </c>
      <c r="BV115" s="32" t="n">
        <v>15.2910387990254</v>
      </c>
      <c r="BW115" s="32" t="n">
        <v>49.1207671198621</v>
      </c>
      <c r="BX115" s="32" t="n">
        <v>35.5881940811125</v>
      </c>
      <c r="BY115" s="32" t="n">
        <v>12.887102274779</v>
      </c>
      <c r="BZ115" s="32" t="n">
        <v>62.0842157081545</v>
      </c>
      <c r="CA115" s="32" t="n">
        <v>25.0286820170665</v>
      </c>
      <c r="CB115" s="55" t="n">
        <v>-3.132</v>
      </c>
      <c r="CC115" s="32" t="n">
        <v>23.594281122689</v>
      </c>
      <c r="CD115" s="32" t="n">
        <v>60.6530568606923</v>
      </c>
      <c r="CE115" s="32" t="n">
        <v>15.7526620166188</v>
      </c>
      <c r="CG115" s="31" t="s">
        <v>59</v>
      </c>
      <c r="CH115" s="32" t="n">
        <v>8.20635719436641</v>
      </c>
      <c r="CI115" s="32" t="n">
        <v>52.3606630842866</v>
      </c>
      <c r="CJ115" s="32" t="n">
        <v>39.432979721347</v>
      </c>
      <c r="CK115" s="32" t="n">
        <v>6.21366719525961</v>
      </c>
      <c r="CL115" s="32" t="n">
        <v>34.4581142315967</v>
      </c>
      <c r="CM115" s="32" t="n">
        <v>59.3282185731437</v>
      </c>
      <c r="CN115" s="55" t="n">
        <v>-5.745</v>
      </c>
      <c r="CO115" s="32" t="n">
        <v>5.31993060291652</v>
      </c>
      <c r="CP115" s="32" t="n">
        <v>35.1591804394035</v>
      </c>
      <c r="CQ115" s="32" t="n">
        <v>59.52088895768</v>
      </c>
      <c r="CS115" s="31" t="s">
        <v>59</v>
      </c>
      <c r="CT115" s="12" t="n">
        <v>32.1143508714774</v>
      </c>
      <c r="CU115" s="12" t="n">
        <v>41.8879296302329</v>
      </c>
      <c r="CV115" s="12" t="n">
        <v>25.9977194982896</v>
      </c>
      <c r="CW115" s="32" t="n">
        <v>34.8428082749633</v>
      </c>
      <c r="CX115" s="32" t="n">
        <v>38.1984036488027</v>
      </c>
      <c r="CY115" s="32" t="n">
        <v>26.9587880762339</v>
      </c>
      <c r="CZ115" s="32" t="n">
        <v>0.641</v>
      </c>
      <c r="DA115" s="32" t="n">
        <v>37.0011402508552</v>
      </c>
      <c r="DB115" s="32" t="n">
        <v>44.3639029157843</v>
      </c>
      <c r="DC115" s="32" t="n">
        <v>18.6349568333605</v>
      </c>
    </row>
    <row r="116" customFormat="false" ht="12.75" hidden="false" customHeight="false" outlineLevel="0" collapsed="false">
      <c r="A116" s="31" t="s">
        <v>60</v>
      </c>
      <c r="B116" s="32" t="n">
        <v>57.0950217642565</v>
      </c>
      <c r="C116" s="32" t="n">
        <v>38.4565948181047</v>
      </c>
      <c r="D116" s="32" t="n">
        <v>4.44838341763885</v>
      </c>
      <c r="E116" s="32" t="n">
        <v>67.8209070864763</v>
      </c>
      <c r="F116" s="32" t="n">
        <v>28.8986086424215</v>
      </c>
      <c r="G116" s="32" t="n">
        <v>3.28048427110228</v>
      </c>
      <c r="H116" s="55" t="n">
        <v>5.071</v>
      </c>
      <c r="I116" s="32" t="n">
        <v>53.1441917216164</v>
      </c>
      <c r="J116" s="32" t="n">
        <v>44.9542660168415</v>
      </c>
      <c r="K116" s="32" t="n">
        <v>1.9015422615421</v>
      </c>
      <c r="L116" s="103" t="n">
        <v>25</v>
      </c>
      <c r="M116" s="31" t="s">
        <v>60</v>
      </c>
      <c r="N116" s="32" t="n">
        <v>50.717609232957</v>
      </c>
      <c r="O116" s="32" t="n">
        <v>39.4997239643017</v>
      </c>
      <c r="P116" s="32" t="n">
        <v>9.78266680274135</v>
      </c>
      <c r="Q116" s="32" t="n">
        <v>62.535948968519</v>
      </c>
      <c r="R116" s="32" t="n">
        <v>29.3109943852738</v>
      </c>
      <c r="S116" s="32" t="n">
        <v>8.15305664620717</v>
      </c>
      <c r="T116" s="55" t="n">
        <v>4.486</v>
      </c>
      <c r="U116" s="32" t="n">
        <v>16.2067525981665</v>
      </c>
      <c r="V116" s="32" t="n">
        <v>62.3343933204087</v>
      </c>
      <c r="W116" s="32" t="n">
        <v>21.4588540814248</v>
      </c>
      <c r="Y116" s="31" t="s">
        <v>60</v>
      </c>
      <c r="Z116" s="32" t="n">
        <v>27.8702072989383</v>
      </c>
      <c r="AA116" s="32" t="n">
        <v>50.4409436666793</v>
      </c>
      <c r="AB116" s="32" t="n">
        <v>21.6888490343824</v>
      </c>
      <c r="AC116" s="32" t="n">
        <v>49.3408589003151</v>
      </c>
      <c r="AD116" s="32" t="n">
        <v>29.3542676256063</v>
      </c>
      <c r="AE116" s="32" t="n">
        <v>21.3048734740786</v>
      </c>
      <c r="AF116" s="55" t="n">
        <v>1.775</v>
      </c>
      <c r="AG116" s="32" t="n">
        <v>54.8223077995704</v>
      </c>
      <c r="AH116" s="32" t="n">
        <v>33.1978129208582</v>
      </c>
      <c r="AI116" s="32" t="n">
        <v>11.9798792795714</v>
      </c>
      <c r="AK116" s="31" t="s">
        <v>60</v>
      </c>
      <c r="AL116" s="32" t="n">
        <v>37.1984935014816</v>
      </c>
      <c r="AM116" s="32" t="n">
        <v>53.9091761063148</v>
      </c>
      <c r="AN116" s="32" t="n">
        <v>8.8923303922036</v>
      </c>
      <c r="AO116" s="32" t="n">
        <v>59.1074168854762</v>
      </c>
      <c r="AP116" s="32" t="n">
        <v>28.3323106281628</v>
      </c>
      <c r="AQ116" s="32" t="n">
        <v>12.560272486361</v>
      </c>
      <c r="AR116" s="55" t="n">
        <v>3.071</v>
      </c>
      <c r="AS116" s="32" t="n">
        <v>26.3265361315542</v>
      </c>
      <c r="AT116" s="32" t="n">
        <v>66.6508817287786</v>
      </c>
      <c r="AU116" s="32" t="n">
        <v>7.0225821396672</v>
      </c>
      <c r="AW116" s="31" t="s">
        <v>60</v>
      </c>
      <c r="AX116" s="32" t="n">
        <v>33.3702450013773</v>
      </c>
      <c r="AY116" s="32" t="n">
        <v>50.1308802235396</v>
      </c>
      <c r="AZ116" s="32" t="n">
        <v>16.4988747750831</v>
      </c>
      <c r="BA116" s="32" t="n">
        <v>34.1296670420178</v>
      </c>
      <c r="BB116" s="32" t="n">
        <v>47.5137142906455</v>
      </c>
      <c r="BC116" s="32" t="n">
        <v>18.3566186673368</v>
      </c>
      <c r="BD116" s="55" t="n">
        <v>1.183</v>
      </c>
      <c r="BE116" s="32" t="n">
        <v>27.5596490292879</v>
      </c>
      <c r="BF116" s="32" t="n">
        <v>66.6425524394531</v>
      </c>
      <c r="BG116" s="32" t="n">
        <v>5.79779853125906</v>
      </c>
      <c r="BI116" s="31" t="s">
        <v>60</v>
      </c>
      <c r="BJ116" s="32" t="n">
        <v>23.8550839171182</v>
      </c>
      <c r="BK116" s="32" t="n">
        <v>63.7578347035671</v>
      </c>
      <c r="BL116" s="32" t="n">
        <v>12.3870813793147</v>
      </c>
      <c r="BM116" s="32" t="n">
        <v>40.9922667453817</v>
      </c>
      <c r="BN116" s="32" t="n">
        <v>43.212592480315</v>
      </c>
      <c r="BO116" s="32" t="n">
        <v>15.7951407743032</v>
      </c>
      <c r="BP116" s="55" t="n">
        <v>1.849</v>
      </c>
      <c r="BQ116" s="32" t="n">
        <v>18.0625443334801</v>
      </c>
      <c r="BR116" s="32" t="n">
        <v>56.4838478830048</v>
      </c>
      <c r="BS116" s="32" t="n">
        <v>25.4536077835151</v>
      </c>
      <c r="BU116" s="31" t="s">
        <v>60</v>
      </c>
      <c r="BV116" s="32" t="n">
        <v>19.0201620654601</v>
      </c>
      <c r="BW116" s="32" t="n">
        <v>53.9756053866934</v>
      </c>
      <c r="BX116" s="32" t="n">
        <v>27.0042325478465</v>
      </c>
      <c r="BY116" s="32" t="n">
        <v>31.4680560940951</v>
      </c>
      <c r="BZ116" s="32" t="n">
        <v>37.4806460420336</v>
      </c>
      <c r="CA116" s="32" t="n">
        <v>31.0512978638713</v>
      </c>
      <c r="CB116" s="55" t="n">
        <v>-0.667</v>
      </c>
      <c r="CC116" s="32" t="n">
        <v>31.3393477973749</v>
      </c>
      <c r="CD116" s="32" t="n">
        <v>49.3668248902711</v>
      </c>
      <c r="CE116" s="32" t="n">
        <v>19.2938273123541</v>
      </c>
      <c r="CG116" s="31" t="s">
        <v>60</v>
      </c>
      <c r="CH116" s="32" t="n">
        <v>18.4720191249888</v>
      </c>
      <c r="CI116" s="32" t="n">
        <v>49.520137100997</v>
      </c>
      <c r="CJ116" s="32" t="n">
        <v>32.0078437740143</v>
      </c>
      <c r="CK116" s="32" t="n">
        <v>24.0384241145905</v>
      </c>
      <c r="CL116" s="32" t="n">
        <v>25.8493811491871</v>
      </c>
      <c r="CM116" s="32" t="n">
        <v>50.1121947362225</v>
      </c>
      <c r="CN116" s="55" t="n">
        <v>-4.182</v>
      </c>
      <c r="CO116" s="32" t="n">
        <v>7.30741076430137</v>
      </c>
      <c r="CP116" s="32" t="n">
        <v>44.8949358749822</v>
      </c>
      <c r="CQ116" s="32" t="n">
        <v>47.7976533607165</v>
      </c>
      <c r="CS116" s="31" t="s">
        <v>60</v>
      </c>
      <c r="CT116" s="12" t="n">
        <v>30.2800427750301</v>
      </c>
      <c r="CU116" s="12" t="n">
        <v>39.8033351156263</v>
      </c>
      <c r="CV116" s="12" t="n">
        <v>29.9166221093437</v>
      </c>
      <c r="CW116" s="32" t="n">
        <v>39.5635610212539</v>
      </c>
      <c r="CX116" s="32" t="n">
        <v>30.0686739740676</v>
      </c>
      <c r="CY116" s="32" t="n">
        <v>30.3677650046785</v>
      </c>
      <c r="CZ116" s="32" t="n">
        <v>0.152</v>
      </c>
      <c r="DA116" s="32" t="n">
        <v>33.8607806442989</v>
      </c>
      <c r="DB116" s="32" t="n">
        <v>52.9641759123112</v>
      </c>
      <c r="DC116" s="32" t="n">
        <v>13.1750434433899</v>
      </c>
    </row>
    <row r="117" customFormat="false" ht="12.75" hidden="false" customHeight="false" outlineLevel="0" collapsed="false">
      <c r="A117" s="31" t="s">
        <v>61</v>
      </c>
      <c r="B117" s="32" t="n">
        <v>33.2894147375095</v>
      </c>
      <c r="C117" s="32" t="n">
        <v>56.4949323502913</v>
      </c>
      <c r="D117" s="32" t="n">
        <v>10.2156529121992</v>
      </c>
      <c r="E117" s="32" t="n">
        <v>34.6242544476781</v>
      </c>
      <c r="F117" s="32" t="n">
        <v>52.2544219471994</v>
      </c>
      <c r="G117" s="32" t="n">
        <v>13.1213236051225</v>
      </c>
      <c r="H117" s="55" t="n">
        <v>1.481</v>
      </c>
      <c r="I117" s="32" t="n">
        <v>24.7493947005005</v>
      </c>
      <c r="J117" s="32" t="n">
        <v>69.8997301689892</v>
      </c>
      <c r="K117" s="32" t="n">
        <v>5.35087513051032</v>
      </c>
      <c r="L117" s="104" t="n">
        <v>26</v>
      </c>
      <c r="M117" s="31" t="s">
        <v>61</v>
      </c>
      <c r="N117" s="32" t="n">
        <v>25.7037065297141</v>
      </c>
      <c r="O117" s="32" t="n">
        <v>65.1109505571672</v>
      </c>
      <c r="P117" s="32" t="n">
        <v>9.18534291311875</v>
      </c>
      <c r="Q117" s="32" t="n">
        <v>38.6404040578731</v>
      </c>
      <c r="R117" s="32" t="n">
        <v>49.1617002058931</v>
      </c>
      <c r="S117" s="32" t="n">
        <v>12.1978957362338</v>
      </c>
      <c r="T117" s="55" t="n">
        <v>1.691</v>
      </c>
      <c r="U117" s="32" t="n">
        <v>12.3223810979574</v>
      </c>
      <c r="V117" s="32" t="n">
        <v>60.9798633023941</v>
      </c>
      <c r="W117" s="32" t="n">
        <v>26.6977555996485</v>
      </c>
      <c r="X117" s="92"/>
      <c r="Y117" s="31" t="s">
        <v>61</v>
      </c>
      <c r="Z117" s="32" t="n">
        <v>13.7499131792089</v>
      </c>
      <c r="AA117" s="32" t="n">
        <v>68.7086823083556</v>
      </c>
      <c r="AB117" s="32" t="n">
        <v>17.5414045124354</v>
      </c>
      <c r="AC117" s="32" t="n">
        <v>35.9602267721091</v>
      </c>
      <c r="AD117" s="32" t="n">
        <v>45.0280343283559</v>
      </c>
      <c r="AE117" s="32" t="n">
        <v>19.011738899535</v>
      </c>
      <c r="AF117" s="55" t="n">
        <v>0.877</v>
      </c>
      <c r="AG117" s="32" t="n">
        <v>32.7229264227965</v>
      </c>
      <c r="AH117" s="32" t="n">
        <v>60.4881964730557</v>
      </c>
      <c r="AI117" s="32" t="n">
        <v>6.78887710414781</v>
      </c>
      <c r="AJ117" s="92"/>
      <c r="AK117" s="31" t="s">
        <v>61</v>
      </c>
      <c r="AL117" s="32" t="n">
        <v>27.7018334188328</v>
      </c>
      <c r="AM117" s="32" t="n">
        <v>47.8888542846522</v>
      </c>
      <c r="AN117" s="32" t="n">
        <v>24.409312296515</v>
      </c>
      <c r="AO117" s="32" t="n">
        <v>34.3368540428262</v>
      </c>
      <c r="AP117" s="32" t="n">
        <v>28.020732977169</v>
      </c>
      <c r="AQ117" s="32" t="n">
        <v>37.6424129800049</v>
      </c>
      <c r="AR117" s="55" t="n">
        <v>-0.373</v>
      </c>
      <c r="AS117" s="32" t="n">
        <v>24.4139163330814</v>
      </c>
      <c r="AT117" s="32" t="n">
        <v>57.4632820639714</v>
      </c>
      <c r="AU117" s="32" t="n">
        <v>18.1228016029472</v>
      </c>
      <c r="AV117" s="92"/>
      <c r="AW117" s="31" t="s">
        <v>61</v>
      </c>
      <c r="AX117" s="32" t="n">
        <v>23.7684823959843</v>
      </c>
      <c r="AY117" s="32" t="n">
        <v>53.1869173300574</v>
      </c>
      <c r="AZ117" s="32" t="n">
        <v>23.0446002739583</v>
      </c>
      <c r="BA117" s="32" t="n">
        <v>28.6603823329383</v>
      </c>
      <c r="BB117" s="32" t="n">
        <v>46.5339721846488</v>
      </c>
      <c r="BC117" s="32" t="n">
        <v>24.805645482413</v>
      </c>
      <c r="BD117" s="55" t="n">
        <v>0.605</v>
      </c>
      <c r="BE117" s="32" t="n">
        <v>21.4799240421097</v>
      </c>
      <c r="BF117" s="32" t="n">
        <v>63.3248483482513</v>
      </c>
      <c r="BG117" s="32" t="n">
        <v>15.195227609639</v>
      </c>
      <c r="BH117" s="92"/>
      <c r="BI117" s="31" t="s">
        <v>61</v>
      </c>
      <c r="BJ117" s="32" t="n">
        <v>17.7036346321109</v>
      </c>
      <c r="BK117" s="32" t="n">
        <v>69.7726369662059</v>
      </c>
      <c r="BL117" s="32" t="n">
        <v>12.5237284016831</v>
      </c>
      <c r="BM117" s="32" t="n">
        <v>15.5553614120123</v>
      </c>
      <c r="BN117" s="32" t="n">
        <v>43.2393000758696</v>
      </c>
      <c r="BO117" s="32" t="n">
        <v>41.2053385121182</v>
      </c>
      <c r="BP117" s="55" t="n">
        <v>-1.989</v>
      </c>
      <c r="BQ117" s="32" t="n">
        <v>20.4232441979239</v>
      </c>
      <c r="BR117" s="32" t="n">
        <v>68.4592357997175</v>
      </c>
      <c r="BS117" s="32" t="n">
        <v>11.1175200023586</v>
      </c>
      <c r="BT117" s="92"/>
      <c r="BU117" s="31" t="s">
        <v>61</v>
      </c>
      <c r="BV117" s="32" t="n">
        <v>8.51536227401599</v>
      </c>
      <c r="BW117" s="32" t="n">
        <v>40.2702080852652</v>
      </c>
      <c r="BX117" s="32" t="n">
        <v>51.2144296407188</v>
      </c>
      <c r="BY117" s="32" t="n">
        <v>18.7912595087332</v>
      </c>
      <c r="BZ117" s="32" t="n">
        <v>31.932405876549</v>
      </c>
      <c r="CA117" s="32" t="n">
        <v>49.2763346147178</v>
      </c>
      <c r="CB117" s="55" t="n">
        <v>-4.533</v>
      </c>
      <c r="CC117" s="32" t="n">
        <v>13.8189345897213</v>
      </c>
      <c r="CD117" s="32" t="n">
        <v>70.3013671607491</v>
      </c>
      <c r="CE117" s="32" t="n">
        <v>15.8796982495297</v>
      </c>
      <c r="CF117" s="92"/>
      <c r="CG117" s="31" t="s">
        <v>61</v>
      </c>
      <c r="CH117" s="32" t="n">
        <v>19.2680584899522</v>
      </c>
      <c r="CI117" s="32" t="n">
        <v>33.5782238854127</v>
      </c>
      <c r="CJ117" s="32" t="n">
        <v>47.153717624635</v>
      </c>
      <c r="CK117" s="32" t="n">
        <v>25.1864653837173</v>
      </c>
      <c r="CL117" s="32" t="n">
        <v>24.907742884759</v>
      </c>
      <c r="CM117" s="32" t="n">
        <v>49.9057917315238</v>
      </c>
      <c r="CN117" s="55" t="n">
        <v>-4.344</v>
      </c>
      <c r="CO117" s="32" t="n">
        <v>11.6493237149182</v>
      </c>
      <c r="CP117" s="32" t="n">
        <v>54.5368455288881</v>
      </c>
      <c r="CQ117" s="32" t="n">
        <v>33.8138307561937</v>
      </c>
      <c r="CS117" s="31" t="s">
        <v>61</v>
      </c>
      <c r="CT117" s="12" t="n">
        <v>25.8270233366435</v>
      </c>
      <c r="CU117" s="12" t="n">
        <v>48.7245531281033</v>
      </c>
      <c r="CV117" s="12" t="n">
        <v>25.4484235352532</v>
      </c>
      <c r="CW117" s="32" t="n">
        <v>29.3740690168818</v>
      </c>
      <c r="CX117" s="32" t="n">
        <v>44.5056479642503</v>
      </c>
      <c r="CY117" s="32" t="n">
        <v>26.1202830188679</v>
      </c>
      <c r="CZ117" s="32" t="n">
        <v>-0.17</v>
      </c>
      <c r="DA117" s="32" t="n">
        <v>22.3017005958292</v>
      </c>
      <c r="DB117" s="32" t="n">
        <v>68.2426142005958</v>
      </c>
      <c r="DC117" s="32" t="n">
        <v>9.45568520357498</v>
      </c>
    </row>
    <row r="118" s="92" customFormat="true" ht="12.75" hidden="false" customHeight="false" outlineLevel="0" collapsed="false">
      <c r="A118" s="58" t="s">
        <v>62</v>
      </c>
      <c r="B118" s="32" t="n">
        <v>5.00180164321425</v>
      </c>
      <c r="C118" s="32" t="n">
        <v>73.58407901149</v>
      </c>
      <c r="D118" s="32" t="n">
        <v>21.4141193452957</v>
      </c>
      <c r="E118" s="32" t="n">
        <v>5.17616548514251</v>
      </c>
      <c r="F118" s="32" t="n">
        <v>58.9478073266839</v>
      </c>
      <c r="G118" s="32" t="n">
        <v>35.8760271881736</v>
      </c>
      <c r="H118" s="55" t="s">
        <v>53</v>
      </c>
      <c r="I118" s="74"/>
      <c r="J118" s="74"/>
      <c r="K118" s="74"/>
      <c r="L118" s="104" t="n">
        <v>27</v>
      </c>
      <c r="M118" s="58" t="s">
        <v>62</v>
      </c>
      <c r="N118" s="32" t="n">
        <v>13.0816518431165</v>
      </c>
      <c r="O118" s="32" t="n">
        <v>74.8824438681614</v>
      </c>
      <c r="P118" s="32" t="n">
        <v>12.035904288722</v>
      </c>
      <c r="Q118" s="32" t="n">
        <v>23.3912524227953</v>
      </c>
      <c r="R118" s="32" t="n">
        <v>55.7063184917501</v>
      </c>
      <c r="S118" s="32" t="n">
        <v>20.9024290854546</v>
      </c>
      <c r="T118" s="55" t="s">
        <v>53</v>
      </c>
      <c r="U118" s="74"/>
      <c r="V118" s="74"/>
      <c r="W118" s="74"/>
      <c r="Y118" s="58" t="s">
        <v>62</v>
      </c>
      <c r="Z118" s="32" t="n">
        <v>8.39454619332104</v>
      </c>
      <c r="AA118" s="32" t="n">
        <v>74.8545167266498</v>
      </c>
      <c r="AB118" s="32" t="n">
        <v>16.7509370800292</v>
      </c>
      <c r="AC118" s="32" t="n">
        <v>11.5144370257358</v>
      </c>
      <c r="AD118" s="32" t="n">
        <v>70.7098125426579</v>
      </c>
      <c r="AE118" s="32" t="n">
        <v>17.7757504316063</v>
      </c>
      <c r="AF118" s="55" t="s">
        <v>53</v>
      </c>
      <c r="AG118" s="74"/>
      <c r="AH118" s="74"/>
      <c r="AI118" s="74"/>
      <c r="AK118" s="58" t="s">
        <v>62</v>
      </c>
      <c r="AL118" s="32" t="n">
        <v>6.78632047962549</v>
      </c>
      <c r="AM118" s="32" t="n">
        <v>62.777099378134</v>
      </c>
      <c r="AN118" s="32" t="n">
        <v>30.4365801422405</v>
      </c>
      <c r="AO118" s="32" t="n">
        <v>8.25026117796382</v>
      </c>
      <c r="AP118" s="32" t="n">
        <v>48.3474106680453</v>
      </c>
      <c r="AQ118" s="32" t="n">
        <v>43.4023281539908</v>
      </c>
      <c r="AR118" s="55" t="s">
        <v>53</v>
      </c>
      <c r="AS118" s="74"/>
      <c r="AT118" s="74"/>
      <c r="AU118" s="74"/>
      <c r="AW118" s="58" t="s">
        <v>62</v>
      </c>
      <c r="AX118" s="32" t="n">
        <v>3.4141804159989</v>
      </c>
      <c r="AY118" s="32" t="n">
        <v>45.697244387064</v>
      </c>
      <c r="AZ118" s="32" t="n">
        <v>50.8885751969371</v>
      </c>
      <c r="BA118" s="32" t="n">
        <v>5.86441912921483</v>
      </c>
      <c r="BB118" s="32" t="n">
        <v>41.753337834461</v>
      </c>
      <c r="BC118" s="32" t="n">
        <v>52.3822430363242</v>
      </c>
      <c r="BD118" s="55" t="s">
        <v>53</v>
      </c>
      <c r="BE118" s="74"/>
      <c r="BF118" s="74"/>
      <c r="BG118" s="74"/>
      <c r="BI118" s="58" t="s">
        <v>62</v>
      </c>
      <c r="BJ118" s="32" t="n">
        <v>9.79302658169292</v>
      </c>
      <c r="BK118" s="32" t="n">
        <v>60.5847681938304</v>
      </c>
      <c r="BL118" s="32" t="n">
        <v>29.6222052244767</v>
      </c>
      <c r="BM118" s="32" t="n">
        <v>18.5457430338456</v>
      </c>
      <c r="BN118" s="32" t="n">
        <v>47.7225059469846</v>
      </c>
      <c r="BO118" s="32" t="n">
        <v>33.7317510191699</v>
      </c>
      <c r="BP118" s="55" t="s">
        <v>53</v>
      </c>
      <c r="BQ118" s="74"/>
      <c r="BR118" s="74"/>
      <c r="BS118" s="74"/>
      <c r="BU118" s="58" t="s">
        <v>62</v>
      </c>
      <c r="BV118" s="32" t="n">
        <v>5.79076917420384</v>
      </c>
      <c r="BW118" s="32" t="n">
        <v>59.8215443107841</v>
      </c>
      <c r="BX118" s="32" t="n">
        <v>34.387686515012</v>
      </c>
      <c r="BY118" s="32" t="n">
        <v>6.17880789628142</v>
      </c>
      <c r="BZ118" s="32" t="n">
        <v>59.4284673333684</v>
      </c>
      <c r="CA118" s="32" t="n">
        <v>34.3927247703502</v>
      </c>
      <c r="CB118" s="55" t="s">
        <v>53</v>
      </c>
      <c r="CC118" s="74"/>
      <c r="CD118" s="74"/>
      <c r="CE118" s="74"/>
      <c r="CG118" s="58" t="s">
        <v>62</v>
      </c>
      <c r="CH118" s="32" t="n">
        <v>8.36762501741979</v>
      </c>
      <c r="CI118" s="32" t="n">
        <v>70.4594882771976</v>
      </c>
      <c r="CJ118" s="32" t="n">
        <v>21.1728867053826</v>
      </c>
      <c r="CK118" s="32" t="n">
        <v>11.1876652830761</v>
      </c>
      <c r="CL118" s="32" t="n">
        <v>68.6563514127039</v>
      </c>
      <c r="CM118" s="32" t="n">
        <v>20.1559833042201</v>
      </c>
      <c r="CN118" s="55" t="s">
        <v>53</v>
      </c>
      <c r="CO118" s="74"/>
      <c r="CP118" s="74"/>
      <c r="CQ118" s="74"/>
      <c r="CS118" s="58" t="s">
        <v>62</v>
      </c>
      <c r="CT118" s="12" t="n">
        <v>5.30583313163445</v>
      </c>
      <c r="CU118" s="12" t="n">
        <v>69.7105909200927</v>
      </c>
      <c r="CV118" s="12" t="n">
        <v>24.9835759482729</v>
      </c>
      <c r="CW118" s="32" t="n">
        <v>16.069637979323</v>
      </c>
      <c r="CX118" s="32" t="n">
        <v>58.2898240033194</v>
      </c>
      <c r="CY118" s="32" t="n">
        <v>25.6405380173576</v>
      </c>
      <c r="CZ118" s="32" t="s">
        <v>67</v>
      </c>
      <c r="DA118" s="74"/>
      <c r="DB118" s="74"/>
      <c r="DC118" s="74"/>
    </row>
    <row r="119" customFormat="false" ht="13.5" hidden="false" customHeight="true" outlineLevel="0" collapsed="false">
      <c r="A119" s="31"/>
      <c r="B119" s="32"/>
      <c r="C119" s="32"/>
      <c r="D119" s="32"/>
      <c r="E119" s="32"/>
      <c r="F119" s="32"/>
      <c r="G119" s="32"/>
      <c r="H119" s="55"/>
      <c r="I119" s="32"/>
      <c r="J119" s="32"/>
      <c r="K119" s="32"/>
      <c r="L119" s="103"/>
      <c r="M119" s="31"/>
      <c r="N119" s="32"/>
      <c r="O119" s="32"/>
      <c r="P119" s="32"/>
      <c r="Q119" s="32"/>
      <c r="R119" s="32"/>
      <c r="S119" s="32"/>
      <c r="T119" s="55"/>
      <c r="U119" s="32"/>
      <c r="V119" s="32"/>
      <c r="W119" s="32"/>
      <c r="Y119" s="31"/>
      <c r="Z119" s="32"/>
      <c r="AA119" s="32"/>
      <c r="AB119" s="32"/>
      <c r="AC119" s="32"/>
      <c r="AD119" s="32"/>
      <c r="AE119" s="32"/>
      <c r="AF119" s="55"/>
      <c r="AG119" s="32"/>
      <c r="AH119" s="32"/>
      <c r="AI119" s="32"/>
      <c r="AK119" s="31"/>
      <c r="AL119" s="32"/>
      <c r="AM119" s="32"/>
      <c r="AN119" s="32"/>
      <c r="AO119" s="32"/>
      <c r="AP119" s="32"/>
      <c r="AQ119" s="32"/>
      <c r="AR119" s="55"/>
      <c r="AS119" s="32"/>
      <c r="AT119" s="32"/>
      <c r="AU119" s="32"/>
      <c r="AW119" s="31"/>
      <c r="AX119" s="32"/>
      <c r="AY119" s="32"/>
      <c r="AZ119" s="32"/>
      <c r="BA119" s="32"/>
      <c r="BB119" s="32"/>
      <c r="BC119" s="32"/>
      <c r="BD119" s="55"/>
      <c r="BE119" s="32"/>
      <c r="BF119" s="32"/>
      <c r="BG119" s="32"/>
      <c r="BI119" s="31"/>
      <c r="BJ119" s="32"/>
      <c r="BK119" s="32"/>
      <c r="BL119" s="32"/>
      <c r="BM119" s="32"/>
      <c r="BN119" s="32"/>
      <c r="BO119" s="32"/>
      <c r="BP119" s="55"/>
      <c r="BQ119" s="32"/>
      <c r="BR119" s="32"/>
      <c r="BS119" s="32"/>
      <c r="BU119" s="31"/>
      <c r="BV119" s="32"/>
      <c r="BW119" s="32"/>
      <c r="BX119" s="32"/>
      <c r="BY119" s="32"/>
      <c r="BZ119" s="32"/>
      <c r="CA119" s="32"/>
      <c r="CB119" s="55"/>
      <c r="CC119" s="32"/>
      <c r="CD119" s="32"/>
      <c r="CE119" s="32"/>
      <c r="CG119" s="31"/>
      <c r="CH119" s="32"/>
      <c r="CI119" s="32"/>
      <c r="CJ119" s="32"/>
      <c r="CK119" s="32"/>
      <c r="CL119" s="32"/>
      <c r="CM119" s="32"/>
      <c r="CN119" s="55"/>
      <c r="CO119" s="32"/>
      <c r="CP119" s="32"/>
      <c r="CQ119" s="32"/>
    </row>
    <row r="120" customFormat="false" ht="12.75" hidden="false" customHeight="false" outlineLevel="0" collapsed="false">
      <c r="A120" s="31"/>
      <c r="B120" s="32"/>
      <c r="C120" s="32"/>
      <c r="D120" s="32"/>
      <c r="E120" s="32"/>
      <c r="F120" s="32"/>
      <c r="G120" s="32"/>
      <c r="H120" s="55"/>
      <c r="I120" s="32"/>
      <c r="J120" s="32"/>
      <c r="K120" s="32"/>
      <c r="L120" s="103"/>
      <c r="M120" s="31"/>
      <c r="N120" s="32"/>
      <c r="O120" s="32"/>
      <c r="P120" s="32"/>
      <c r="Q120" s="32"/>
      <c r="R120" s="32"/>
      <c r="S120" s="32"/>
      <c r="T120" s="55"/>
      <c r="U120" s="32"/>
      <c r="V120" s="32"/>
      <c r="W120" s="32"/>
      <c r="Y120" s="31"/>
      <c r="Z120" s="32"/>
      <c r="AA120" s="32"/>
      <c r="AB120" s="32"/>
      <c r="AC120" s="32"/>
      <c r="AD120" s="32"/>
      <c r="AE120" s="32"/>
      <c r="AF120" s="55"/>
      <c r="AG120" s="32"/>
      <c r="AH120" s="32"/>
      <c r="AI120" s="32"/>
      <c r="AK120" s="31"/>
      <c r="AL120" s="32"/>
      <c r="AM120" s="32"/>
      <c r="AN120" s="32"/>
      <c r="AO120" s="32"/>
      <c r="AP120" s="32"/>
      <c r="AQ120" s="32"/>
      <c r="AR120" s="55"/>
      <c r="AS120" s="32"/>
      <c r="AT120" s="32"/>
      <c r="AU120" s="32"/>
      <c r="AW120" s="31"/>
      <c r="AX120" s="32"/>
      <c r="AY120" s="32"/>
      <c r="AZ120" s="32"/>
      <c r="BA120" s="32"/>
      <c r="BB120" s="32"/>
      <c r="BC120" s="32"/>
      <c r="BD120" s="55"/>
      <c r="BE120" s="32"/>
      <c r="BF120" s="32"/>
      <c r="BG120" s="32"/>
      <c r="BI120" s="31"/>
      <c r="BJ120" s="32"/>
      <c r="BK120" s="32"/>
      <c r="BL120" s="32"/>
      <c r="BM120" s="32"/>
      <c r="BN120" s="32"/>
      <c r="BO120" s="32"/>
      <c r="BP120" s="55"/>
      <c r="BQ120" s="32"/>
      <c r="BR120" s="32"/>
      <c r="BS120" s="32"/>
      <c r="BU120" s="31"/>
      <c r="BV120" s="32"/>
      <c r="BW120" s="32"/>
      <c r="BX120" s="32"/>
      <c r="BY120" s="32"/>
      <c r="BZ120" s="32"/>
      <c r="CA120" s="32"/>
      <c r="CB120" s="55"/>
      <c r="CC120" s="32"/>
      <c r="CD120" s="32"/>
      <c r="CE120" s="32"/>
      <c r="CG120" s="31"/>
      <c r="CH120" s="32"/>
      <c r="CI120" s="32"/>
      <c r="CJ120" s="32"/>
      <c r="CK120" s="32"/>
      <c r="CL120" s="32"/>
      <c r="CM120" s="32"/>
      <c r="CN120" s="55"/>
      <c r="CO120" s="32"/>
      <c r="CP120" s="32"/>
      <c r="CQ120" s="32"/>
    </row>
    <row r="121" customFormat="false" ht="15.75" hidden="false" customHeight="false" outlineLevel="0" collapsed="false">
      <c r="A121" s="100" t="s">
        <v>127</v>
      </c>
      <c r="BV121" s="36"/>
      <c r="BW121" s="36"/>
      <c r="BX121" s="36"/>
    </row>
    <row r="122" customFormat="false" ht="15.75" hidden="false" customHeight="false" outlineLevel="0" collapsed="false">
      <c r="A122" s="100"/>
      <c r="B122" s="91" t="s">
        <v>128</v>
      </c>
      <c r="E122" s="91" t="s">
        <v>129</v>
      </c>
      <c r="I122" s="91" t="s">
        <v>93</v>
      </c>
    </row>
    <row r="123" customFormat="false" ht="12.75" hidden="false" customHeight="false" outlineLevel="0" collapsed="false">
      <c r="A123" s="25"/>
      <c r="B123" s="61" t="s">
        <v>44</v>
      </c>
      <c r="C123" s="61"/>
      <c r="D123" s="61"/>
      <c r="E123" s="61" t="s">
        <v>44</v>
      </c>
      <c r="F123" s="61"/>
      <c r="G123" s="61"/>
      <c r="H123" s="61"/>
      <c r="I123" s="61" t="s">
        <v>44</v>
      </c>
      <c r="J123" s="61"/>
      <c r="K123" s="61"/>
    </row>
    <row r="124" customFormat="false" ht="12.75" hidden="false" customHeight="false" outlineLevel="0" collapsed="false">
      <c r="A124" s="25"/>
      <c r="B124" s="101" t="s">
        <v>71</v>
      </c>
      <c r="C124" s="101" t="s">
        <v>90</v>
      </c>
      <c r="D124" s="101" t="s">
        <v>91</v>
      </c>
      <c r="E124" s="101" t="s">
        <v>71</v>
      </c>
      <c r="F124" s="101" t="s">
        <v>90</v>
      </c>
      <c r="G124" s="101" t="s">
        <v>91</v>
      </c>
      <c r="H124" s="102" t="s">
        <v>130</v>
      </c>
      <c r="I124" s="101" t="s">
        <v>71</v>
      </c>
      <c r="J124" s="101" t="s">
        <v>90</v>
      </c>
      <c r="K124" s="101" t="s">
        <v>91</v>
      </c>
    </row>
    <row r="125" customFormat="false" ht="12.75" hidden="false" customHeight="false" outlineLevel="0" collapsed="false">
      <c r="A125" s="25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</row>
    <row r="126" customFormat="false" ht="12.75" hidden="false" customHeight="false" outlineLevel="0" collapsed="false">
      <c r="A126" s="33" t="s">
        <v>132</v>
      </c>
      <c r="B126" s="29" t="n">
        <v>6.61817761538684</v>
      </c>
      <c r="C126" s="29" t="n">
        <v>31.7139864758007</v>
      </c>
      <c r="D126" s="29" t="n">
        <v>61.6678359088125</v>
      </c>
      <c r="E126" s="29" t="n">
        <v>6.01211887802473</v>
      </c>
      <c r="F126" s="29" t="n">
        <v>28.3950974984724</v>
      </c>
      <c r="G126" s="29" t="n">
        <v>65.5927836235029</v>
      </c>
      <c r="H126" s="44" t="n">
        <v>-14.864</v>
      </c>
      <c r="I126" s="29" t="n">
        <v>16.0030405369977</v>
      </c>
      <c r="J126" s="29" t="n">
        <v>57.9600096589948</v>
      </c>
      <c r="K126" s="29" t="n">
        <v>26.0369498040076</v>
      </c>
    </row>
    <row r="127" customFormat="false" ht="12.75" hidden="false" customHeight="false" outlineLevel="0" collapsed="false">
      <c r="A127" s="31" t="s">
        <v>133</v>
      </c>
      <c r="B127" s="32" t="n">
        <v>4.09319001528827</v>
      </c>
      <c r="C127" s="32" t="n">
        <v>26.1206743971574</v>
      </c>
      <c r="D127" s="32" t="n">
        <v>69.7861355875543</v>
      </c>
      <c r="E127" s="32" t="n">
        <v>1.67358364794695</v>
      </c>
      <c r="F127" s="32" t="n">
        <v>20.0287570017817</v>
      </c>
      <c r="G127" s="32" t="n">
        <v>78.2976593502713</v>
      </c>
      <c r="H127" s="55" t="n">
        <v>-25.642</v>
      </c>
      <c r="I127" s="32" t="n">
        <v>15.1859908770538</v>
      </c>
      <c r="J127" s="32" t="n">
        <v>57.3814581556703</v>
      </c>
      <c r="K127" s="32" t="n">
        <v>27.4325509672758</v>
      </c>
    </row>
    <row r="128" customFormat="false" ht="12.75" hidden="false" customHeight="false" outlineLevel="0" collapsed="false">
      <c r="A128" s="31" t="s">
        <v>57</v>
      </c>
      <c r="B128" s="32" t="n">
        <v>19.0144042046925</v>
      </c>
      <c r="C128" s="32" t="n">
        <v>49.5463242391774</v>
      </c>
      <c r="D128" s="32" t="n">
        <v>31.43927155613</v>
      </c>
      <c r="E128" s="32" t="n">
        <v>17.0227337872699</v>
      </c>
      <c r="F128" s="32" t="n">
        <v>50.0897674571397</v>
      </c>
      <c r="G128" s="32" t="n">
        <v>32.8874987555903</v>
      </c>
      <c r="H128" s="55" t="n">
        <v>-1.375</v>
      </c>
      <c r="I128" s="32" t="n">
        <v>33.1072384180764</v>
      </c>
      <c r="J128" s="32" t="n">
        <v>58.6848106604395</v>
      </c>
      <c r="K128" s="32" t="n">
        <v>8.20795092148411</v>
      </c>
    </row>
    <row r="129" customFormat="false" ht="12.75" hidden="false" customHeight="false" outlineLevel="0" collapsed="false">
      <c r="A129" s="31" t="s">
        <v>58</v>
      </c>
      <c r="B129" s="32" t="n">
        <v>10.4067818829821</v>
      </c>
      <c r="C129" s="32" t="n">
        <v>28.277785057848</v>
      </c>
      <c r="D129" s="32" t="n">
        <v>61.3154330591699</v>
      </c>
      <c r="E129" s="32" t="n">
        <v>5.27180437093486</v>
      </c>
      <c r="F129" s="32" t="n">
        <v>35.5303009793424</v>
      </c>
      <c r="G129" s="32" t="n">
        <v>59.1978946497228</v>
      </c>
      <c r="H129" s="55" t="n">
        <v>-9.74</v>
      </c>
      <c r="I129" s="32" t="n">
        <v>8.21730675964617</v>
      </c>
      <c r="J129" s="32" t="n">
        <v>54.9570738765632</v>
      </c>
      <c r="K129" s="32" t="n">
        <v>36.8256193637906</v>
      </c>
    </row>
    <row r="130" customFormat="false" ht="12.75" hidden="false" customHeight="false" outlineLevel="0" collapsed="false">
      <c r="A130" s="31" t="s">
        <v>59</v>
      </c>
      <c r="B130" s="32" t="n">
        <v>1.52106248045269</v>
      </c>
      <c r="C130" s="32" t="n">
        <v>22.9872896895699</v>
      </c>
      <c r="D130" s="32" t="n">
        <v>75.4916478299774</v>
      </c>
      <c r="E130" s="32" t="n">
        <v>1.10879093961758</v>
      </c>
      <c r="F130" s="32" t="n">
        <v>16.9038889533595</v>
      </c>
      <c r="G130" s="32" t="n">
        <v>81.9873201070229</v>
      </c>
      <c r="H130" s="55" t="n">
        <v>-13.64</v>
      </c>
      <c r="I130" s="32" t="n">
        <v>18.144794307425</v>
      </c>
      <c r="J130" s="32" t="n">
        <v>38.4001166972288</v>
      </c>
      <c r="K130" s="32" t="n">
        <v>43.4550889953462</v>
      </c>
    </row>
    <row r="131" customFormat="false" ht="12.75" hidden="false" customHeight="false" outlineLevel="0" collapsed="false">
      <c r="A131" s="31" t="s">
        <v>60</v>
      </c>
      <c r="B131" s="32" t="n">
        <v>5.19449202846878</v>
      </c>
      <c r="C131" s="32" t="n">
        <v>30.9337446112736</v>
      </c>
      <c r="D131" s="32" t="n">
        <v>63.8717633602576</v>
      </c>
      <c r="E131" s="32" t="n">
        <v>6.32172658296825</v>
      </c>
      <c r="F131" s="32" t="n">
        <v>28.3226165330625</v>
      </c>
      <c r="G131" s="32" t="n">
        <v>65.3556568839692</v>
      </c>
      <c r="H131" s="55" t="n">
        <v>-15.156</v>
      </c>
      <c r="I131" s="32" t="n">
        <v>14.1721381107214</v>
      </c>
      <c r="J131" s="32" t="n">
        <v>55.1911325961731</v>
      </c>
      <c r="K131" s="32" t="n">
        <v>30.6367292931055</v>
      </c>
    </row>
    <row r="132" customFormat="false" ht="12.75" hidden="false" customHeight="false" outlineLevel="0" collapsed="false">
      <c r="A132" s="31" t="s">
        <v>61</v>
      </c>
      <c r="B132" s="32" t="n">
        <v>5.36612580375941</v>
      </c>
      <c r="C132" s="32" t="n">
        <v>31.8904493723575</v>
      </c>
      <c r="D132" s="32" t="n">
        <v>62.7434248238831</v>
      </c>
      <c r="E132" s="32" t="n">
        <v>5.2291183108256</v>
      </c>
      <c r="F132" s="32" t="n">
        <v>25.9088547279547</v>
      </c>
      <c r="G132" s="32" t="n">
        <v>68.8620269612197</v>
      </c>
      <c r="H132" s="55" t="n">
        <v>-13.429</v>
      </c>
      <c r="I132" s="32" t="n">
        <v>13.8473461643694</v>
      </c>
      <c r="J132" s="32" t="n">
        <v>65.7980688727324</v>
      </c>
      <c r="K132" s="32" t="n">
        <v>20.3545849628983</v>
      </c>
    </row>
    <row r="133" customFormat="false" ht="12.75" hidden="false" customHeight="false" outlineLevel="0" collapsed="false">
      <c r="A133" s="58" t="s">
        <v>62</v>
      </c>
      <c r="B133" s="32" t="n">
        <v>1.73183589089248</v>
      </c>
      <c r="C133" s="32" t="n">
        <v>48.0875891724345</v>
      </c>
      <c r="D133" s="32" t="n">
        <v>50.180574936673</v>
      </c>
      <c r="E133" s="32" t="n">
        <v>4.40243483243831</v>
      </c>
      <c r="F133" s="32" t="n">
        <v>40.6072641953575</v>
      </c>
      <c r="G133" s="32" t="n">
        <v>54.9903009722042</v>
      </c>
      <c r="H133" s="55" t="s">
        <v>67</v>
      </c>
      <c r="I133" s="74"/>
      <c r="J133" s="74"/>
      <c r="K133" s="74"/>
    </row>
  </sheetData>
  <mergeCells count="138">
    <mergeCell ref="A1:L1"/>
    <mergeCell ref="A2:L2"/>
    <mergeCell ref="A6:L6"/>
    <mergeCell ref="A35:L35"/>
    <mergeCell ref="D85:D86"/>
    <mergeCell ref="E85:E86"/>
    <mergeCell ref="F85:F86"/>
    <mergeCell ref="G85:G86"/>
    <mergeCell ref="B108:D108"/>
    <mergeCell ref="E108:H108"/>
    <mergeCell ref="I108:K108"/>
    <mergeCell ref="N108:P108"/>
    <mergeCell ref="Q108:T108"/>
    <mergeCell ref="U108:W108"/>
    <mergeCell ref="Z108:AB108"/>
    <mergeCell ref="AC108:AF108"/>
    <mergeCell ref="AG108:AI108"/>
    <mergeCell ref="AL108:AN108"/>
    <mergeCell ref="AO108:AR108"/>
    <mergeCell ref="AS108:AU108"/>
    <mergeCell ref="AX108:AZ108"/>
    <mergeCell ref="BA108:BD108"/>
    <mergeCell ref="BE108:BG108"/>
    <mergeCell ref="BJ108:BL108"/>
    <mergeCell ref="BM108:BP108"/>
    <mergeCell ref="BQ108:BS108"/>
    <mergeCell ref="BV108:BX108"/>
    <mergeCell ref="BY108:CB108"/>
    <mergeCell ref="CC108:CE108"/>
    <mergeCell ref="CH108:CJ108"/>
    <mergeCell ref="CK108:CN108"/>
    <mergeCell ref="CO108:CQ108"/>
    <mergeCell ref="CT108:CV108"/>
    <mergeCell ref="CW108:CZ108"/>
    <mergeCell ref="DA108:DC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N109:N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Z109:Z110"/>
    <mergeCell ref="AA109:AA110"/>
    <mergeCell ref="AB109:AB110"/>
    <mergeCell ref="AC109:AC110"/>
    <mergeCell ref="AD109:AD110"/>
    <mergeCell ref="AE109:AE110"/>
    <mergeCell ref="AF109:AF110"/>
    <mergeCell ref="AG109:AG110"/>
    <mergeCell ref="AH109:AH110"/>
    <mergeCell ref="AI109:AI110"/>
    <mergeCell ref="AL109:AL110"/>
    <mergeCell ref="AM109:AM110"/>
    <mergeCell ref="AN109:AN110"/>
    <mergeCell ref="AO109:AO110"/>
    <mergeCell ref="AP109:AP110"/>
    <mergeCell ref="AQ109:AQ110"/>
    <mergeCell ref="AR109:AR110"/>
    <mergeCell ref="AS109:AS110"/>
    <mergeCell ref="AT109:AT110"/>
    <mergeCell ref="AU109:AU110"/>
    <mergeCell ref="AX109:AX110"/>
    <mergeCell ref="AY109:AY110"/>
    <mergeCell ref="AZ109:AZ110"/>
    <mergeCell ref="BA109:BA110"/>
    <mergeCell ref="BB109:BB110"/>
    <mergeCell ref="BC109:BC110"/>
    <mergeCell ref="BD109:BD110"/>
    <mergeCell ref="BE109:BE110"/>
    <mergeCell ref="BF109:BF110"/>
    <mergeCell ref="BG109:BG110"/>
    <mergeCell ref="BJ109:BJ110"/>
    <mergeCell ref="BK109:BK110"/>
    <mergeCell ref="BL109:BL110"/>
    <mergeCell ref="BM109:BM110"/>
    <mergeCell ref="BN109:BN110"/>
    <mergeCell ref="BO109:BO110"/>
    <mergeCell ref="BP109:BP110"/>
    <mergeCell ref="BQ109:BQ110"/>
    <mergeCell ref="BR109:BR110"/>
    <mergeCell ref="BS109:BS110"/>
    <mergeCell ref="BV109:BV110"/>
    <mergeCell ref="BW109:BW110"/>
    <mergeCell ref="BX109:BX110"/>
    <mergeCell ref="BY109:BY110"/>
    <mergeCell ref="BZ109:BZ110"/>
    <mergeCell ref="CA109:CA110"/>
    <mergeCell ref="CB109:CB110"/>
    <mergeCell ref="CC109:CC110"/>
    <mergeCell ref="CD109:CD110"/>
    <mergeCell ref="CE109:CE110"/>
    <mergeCell ref="CH109:CH110"/>
    <mergeCell ref="CI109:CI110"/>
    <mergeCell ref="CJ109:CJ110"/>
    <mergeCell ref="CK109:CK110"/>
    <mergeCell ref="CL109:CL110"/>
    <mergeCell ref="CM109:CM110"/>
    <mergeCell ref="CN109:CN110"/>
    <mergeCell ref="CO109:CO110"/>
    <mergeCell ref="CP109:CP110"/>
    <mergeCell ref="CQ109:CQ110"/>
    <mergeCell ref="CT109:CT110"/>
    <mergeCell ref="CU109:CU110"/>
    <mergeCell ref="CV109:CV110"/>
    <mergeCell ref="CW109:CW110"/>
    <mergeCell ref="CX109:CX110"/>
    <mergeCell ref="CY109:CY110"/>
    <mergeCell ref="CZ109:CZ110"/>
    <mergeCell ref="DA109:DA110"/>
    <mergeCell ref="DB109:DB110"/>
    <mergeCell ref="DC109:DC110"/>
    <mergeCell ref="B123:D123"/>
    <mergeCell ref="E123:H123"/>
    <mergeCell ref="I123:K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3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9" width="9.14"/>
    <col collapsed="false" customWidth="true" hidden="false" outlineLevel="0" max="8" min="8" style="9" width="10.41"/>
    <col collapsed="false" customWidth="false" hidden="false" outlineLevel="0" max="97" min="9" style="9" width="9.14"/>
    <col collapsed="false" customWidth="true" hidden="false" outlineLevel="0" max="98" min="98" style="9" width="9.99"/>
    <col collapsed="false" customWidth="false" hidden="false" outlineLevel="0" max="257" min="99" style="9" width="9.14"/>
  </cols>
  <sheetData>
    <row r="1" customFormat="false" ht="21" hidden="false" customHeight="false" outlineLevel="0" collapsed="false">
      <c r="A1" s="75" t="s">
        <v>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8.75" hidden="false" customHeight="false" outlineLevel="0" collapsed="false">
      <c r="A2" s="76" t="s">
        <v>5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21" hidden="false" customHeight="fals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9"/>
      <c r="L3" s="79"/>
    </row>
    <row r="5" customFormat="false" ht="15" hidden="false" customHeight="false" outlineLevel="0" collapsed="false">
      <c r="L5" s="18"/>
    </row>
    <row r="6" customFormat="false" ht="36" hidden="false" customHeight="true" outlineLevel="0" collapsed="false">
      <c r="A6" s="80" t="s">
        <v>85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</row>
    <row r="28" customFormat="false" ht="12.75" hidden="false" customHeight="true" outlineLevel="0" collapsed="false">
      <c r="A28" s="81"/>
      <c r="B28" s="81"/>
      <c r="C28" s="81"/>
      <c r="D28" s="81"/>
      <c r="E28" s="81"/>
    </row>
    <row r="29" customFormat="false" ht="12.75" hidden="false" customHeight="true" outlineLevel="0" collapsed="false"/>
    <row r="30" customFormat="false" ht="12.75" hidden="false" customHeight="true" outlineLevel="0" collapsed="false">
      <c r="L30" s="18"/>
    </row>
    <row r="31" customFormat="false" ht="12.75" hidden="false" customHeight="true" outlineLevel="0" collapsed="false">
      <c r="L31" s="18"/>
    </row>
    <row r="32" customFormat="false" ht="12.75" hidden="false" customHeight="true" outlineLevel="0" collapsed="false">
      <c r="L32" s="18"/>
    </row>
    <row r="33" customFormat="false" ht="12.75" hidden="false" customHeight="true" outlineLevel="0" collapsed="false">
      <c r="L33" s="18"/>
    </row>
    <row r="34" customFormat="false" ht="12.75" hidden="false" customHeight="true" outlineLevel="0" collapsed="false">
      <c r="L34" s="18"/>
    </row>
    <row r="35" customFormat="false" ht="52.5" hidden="false" customHeight="true" outlineLevel="0" collapsed="false">
      <c r="A35" s="80" t="s">
        <v>86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</row>
    <row r="83" customFormat="false" ht="15.75" hidden="false" customHeight="false" outlineLevel="0" collapsed="false">
      <c r="A83" s="82" t="s">
        <v>87</v>
      </c>
      <c r="B83" s="83"/>
      <c r="C83" s="83"/>
      <c r="D83" s="83"/>
      <c r="E83" s="83"/>
      <c r="F83" s="83"/>
      <c r="G83" s="83"/>
      <c r="H83" s="84"/>
      <c r="I83" s="84"/>
      <c r="J83" s="84"/>
      <c r="K83" s="84"/>
      <c r="L83" s="83"/>
      <c r="M83" s="83"/>
      <c r="N83" s="83"/>
      <c r="O83" s="83"/>
      <c r="P83" s="83"/>
    </row>
    <row r="84" customFormat="false" ht="12.75" hidden="false" customHeight="false" outlineLevel="0" collapsed="false">
      <c r="A84" s="85" t="s">
        <v>88</v>
      </c>
      <c r="B84" s="83"/>
      <c r="C84" s="83"/>
      <c r="D84" s="83"/>
      <c r="E84" s="83"/>
      <c r="F84" s="83"/>
      <c r="G84" s="86" t="s">
        <v>89</v>
      </c>
      <c r="H84" s="84"/>
      <c r="I84" s="84"/>
      <c r="J84" s="84"/>
      <c r="K84" s="84"/>
      <c r="L84" s="83"/>
      <c r="M84" s="83"/>
      <c r="N84" s="83"/>
      <c r="O84" s="83"/>
      <c r="P84" s="83"/>
    </row>
    <row r="85" customFormat="false" ht="12.75" hidden="false" customHeight="false" outlineLevel="0" collapsed="false">
      <c r="A85" s="85"/>
      <c r="B85" s="83"/>
      <c r="C85" s="87"/>
      <c r="D85" s="88" t="s">
        <v>71</v>
      </c>
      <c r="E85" s="88" t="s">
        <v>90</v>
      </c>
      <c r="F85" s="88" t="s">
        <v>91</v>
      </c>
      <c r="G85" s="89" t="s">
        <v>92</v>
      </c>
      <c r="H85" s="90"/>
      <c r="I85" s="91" t="s">
        <v>93</v>
      </c>
      <c r="J85" s="90"/>
      <c r="K85" s="90"/>
      <c r="L85" s="92"/>
      <c r="M85" s="91" t="s">
        <v>94</v>
      </c>
      <c r="N85" s="90"/>
      <c r="O85" s="90"/>
      <c r="P85" s="92"/>
    </row>
    <row r="86" customFormat="false" ht="12.75" hidden="false" customHeight="false" outlineLevel="0" collapsed="false">
      <c r="A86" s="85"/>
      <c r="B86" s="83"/>
      <c r="C86" s="87"/>
      <c r="D86" s="88"/>
      <c r="E86" s="88"/>
      <c r="F86" s="88"/>
      <c r="G86" s="88"/>
      <c r="H86" s="69" t="s">
        <v>95</v>
      </c>
      <c r="I86" s="90" t="s">
        <v>71</v>
      </c>
      <c r="J86" s="90" t="s">
        <v>96</v>
      </c>
      <c r="K86" s="90" t="s">
        <v>97</v>
      </c>
      <c r="L86" s="58" t="s">
        <v>98</v>
      </c>
      <c r="M86" s="90" t="s">
        <v>71</v>
      </c>
      <c r="N86" s="90" t="s">
        <v>96</v>
      </c>
      <c r="O86" s="90" t="s">
        <v>97</v>
      </c>
      <c r="P86" s="92" t="s">
        <v>99</v>
      </c>
    </row>
    <row r="87" customFormat="false" ht="12.75" hidden="false" customHeight="false" outlineLevel="0" collapsed="false">
      <c r="A87" s="85"/>
      <c r="B87" s="83"/>
      <c r="C87" s="93" t="s">
        <v>100</v>
      </c>
      <c r="D87" s="94" t="n">
        <v>26.2471827983188</v>
      </c>
      <c r="E87" s="94" t="n">
        <v>53.5907900347201</v>
      </c>
      <c r="F87" s="94" t="n">
        <v>20.1620271669611</v>
      </c>
      <c r="G87" s="95" t="n">
        <v>-0.598</v>
      </c>
      <c r="H87" s="90" t="n">
        <v>6.08515563135774</v>
      </c>
      <c r="I87" s="96" t="n">
        <v>32.0673691904733</v>
      </c>
      <c r="J87" s="96" t="n">
        <v>53.1187184016568</v>
      </c>
      <c r="K87" s="96" t="n">
        <v>14.8139124078699</v>
      </c>
      <c r="L87" s="72" t="n">
        <v>17.2534567826034</v>
      </c>
      <c r="M87" s="96" t="n">
        <v>20.0432478528355</v>
      </c>
      <c r="N87" s="96" t="n">
        <v>45.017360053603</v>
      </c>
      <c r="O87" s="96" t="n">
        <v>34.9393920935616</v>
      </c>
      <c r="P87" s="72" t="n">
        <v>-14.8961442407261</v>
      </c>
    </row>
    <row r="88" customFormat="false" ht="12.75" hidden="false" customHeight="false" outlineLevel="0" collapsed="false">
      <c r="A88" s="85"/>
      <c r="B88" s="83"/>
      <c r="C88" s="93" t="s">
        <v>101</v>
      </c>
      <c r="D88" s="32" t="n">
        <v>26.018761040385</v>
      </c>
      <c r="E88" s="32" t="n">
        <v>52.8567947858927</v>
      </c>
      <c r="F88" s="32" t="n">
        <v>21.1244441737224</v>
      </c>
      <c r="G88" s="45" t="n">
        <v>0.439</v>
      </c>
      <c r="H88" s="90" t="n">
        <v>4.89431686666261</v>
      </c>
      <c r="I88" s="32" t="n">
        <v>29.3719924468539</v>
      </c>
      <c r="J88" s="32" t="n">
        <v>55.8384601327892</v>
      </c>
      <c r="K88" s="32" t="n">
        <v>14.7895474203569</v>
      </c>
      <c r="L88" s="72" t="n">
        <v>14.5824450264969</v>
      </c>
      <c r="M88" s="32" t="n">
        <v>24.5964548943169</v>
      </c>
      <c r="N88" s="32" t="n">
        <v>54.1390022537614</v>
      </c>
      <c r="O88" s="32" t="n">
        <v>21.2645428519218</v>
      </c>
      <c r="P88" s="72" t="n">
        <v>3.33191204239508</v>
      </c>
    </row>
    <row r="89" customFormat="false" ht="12.75" hidden="false" customHeight="false" outlineLevel="0" collapsed="false">
      <c r="A89" s="85"/>
      <c r="B89" s="83"/>
      <c r="C89" s="93" t="s">
        <v>102</v>
      </c>
      <c r="D89" s="32" t="n">
        <v>37.1931534385089</v>
      </c>
      <c r="E89" s="32" t="n">
        <v>36.7484924163976</v>
      </c>
      <c r="F89" s="32" t="n">
        <v>26.0583541450935</v>
      </c>
      <c r="G89" s="45" t="n">
        <v>0.626</v>
      </c>
      <c r="H89" s="90" t="n">
        <v>11.1347992934154</v>
      </c>
      <c r="I89" s="32" t="n">
        <v>38.5575927392337</v>
      </c>
      <c r="J89" s="32" t="n">
        <v>48.839617469696</v>
      </c>
      <c r="K89" s="32" t="n">
        <v>12.6027897910702</v>
      </c>
      <c r="L89" s="72" t="n">
        <v>25.9548029481635</v>
      </c>
      <c r="M89" s="32" t="n">
        <v>39.0631662301273</v>
      </c>
      <c r="N89" s="32" t="n">
        <v>44.9381738441859</v>
      </c>
      <c r="O89" s="32" t="n">
        <v>15.9986599256868</v>
      </c>
      <c r="P89" s="72" t="n">
        <v>23.0645063044405</v>
      </c>
    </row>
    <row r="90" customFormat="false" ht="12.75" hidden="false" customHeight="false" outlineLevel="0" collapsed="false">
      <c r="A90" s="85"/>
      <c r="B90" s="83"/>
      <c r="C90" s="93" t="s">
        <v>103</v>
      </c>
      <c r="D90" s="32" t="n">
        <v>43.1717122494975</v>
      </c>
      <c r="E90" s="32" t="n">
        <v>36.4073825912164</v>
      </c>
      <c r="F90" s="32" t="n">
        <v>20.4209051592861</v>
      </c>
      <c r="G90" s="45" t="n">
        <v>1.793</v>
      </c>
      <c r="H90" s="90" t="n">
        <v>22.7508070902114</v>
      </c>
      <c r="I90" s="32" t="n">
        <v>14.430163854541</v>
      </c>
      <c r="J90" s="32" t="n">
        <v>60.2911616007797</v>
      </c>
      <c r="K90" s="32" t="n">
        <v>25.2786745446793</v>
      </c>
      <c r="L90" s="72" t="n">
        <v>-10.8485106901383</v>
      </c>
      <c r="M90" s="32" t="n">
        <v>39.1941280380094</v>
      </c>
      <c r="N90" s="32" t="n">
        <v>44.5666077846135</v>
      </c>
      <c r="O90" s="32" t="n">
        <v>16.2392641773771</v>
      </c>
      <c r="P90" s="72" t="n">
        <v>22.9548638606323</v>
      </c>
    </row>
    <row r="91" customFormat="false" ht="12.75" hidden="false" customHeight="false" outlineLevel="0" collapsed="false">
      <c r="A91" s="85"/>
      <c r="B91" s="83"/>
      <c r="C91" s="93" t="s">
        <v>104</v>
      </c>
      <c r="D91" s="32" t="n">
        <v>34.2464917632703</v>
      </c>
      <c r="E91" s="32" t="n">
        <v>42.4466137888957</v>
      </c>
      <c r="F91" s="32" t="n">
        <v>23.306894447834</v>
      </c>
      <c r="G91" s="45" t="n">
        <v>-0.547</v>
      </c>
      <c r="H91" s="90" t="n">
        <v>10.9395973154362</v>
      </c>
      <c r="I91" s="32" t="n">
        <v>28.5234899328859</v>
      </c>
      <c r="J91" s="32" t="n">
        <v>63.3770591824283</v>
      </c>
      <c r="K91" s="32" t="n">
        <v>8.09945088468578</v>
      </c>
      <c r="L91" s="72" t="n">
        <v>20.4240390482001</v>
      </c>
      <c r="M91" s="32" t="n">
        <v>23.1116534472239</v>
      </c>
      <c r="N91" s="32" t="n">
        <v>43.0902989627822</v>
      </c>
      <c r="O91" s="32" t="n">
        <v>33.7980475899939</v>
      </c>
      <c r="P91" s="72" t="n">
        <v>-10.68639414277</v>
      </c>
    </row>
    <row r="92" customFormat="false" ht="12.75" hidden="false" customHeight="false" outlineLevel="0" collapsed="false">
      <c r="A92" s="85"/>
      <c r="B92" s="83"/>
      <c r="C92" s="93" t="s">
        <v>105</v>
      </c>
      <c r="D92" s="32" t="n">
        <v>32.6510067114094</v>
      </c>
      <c r="E92" s="32" t="n">
        <v>41.876143990238</v>
      </c>
      <c r="F92" s="32" t="n">
        <v>25.4728492983527</v>
      </c>
      <c r="G92" s="45" t="n">
        <v>0.05</v>
      </c>
      <c r="H92" s="90" t="n">
        <v>7.17815741305674</v>
      </c>
      <c r="I92" s="32" t="n">
        <v>30.0854179377669</v>
      </c>
      <c r="J92" s="32" t="n">
        <v>50.6497864551556</v>
      </c>
      <c r="K92" s="32" t="n">
        <v>19.2647956070775</v>
      </c>
      <c r="L92" s="72" t="n">
        <v>10.8206223306894</v>
      </c>
      <c r="M92" s="32" t="n">
        <v>23.9719341061623</v>
      </c>
      <c r="N92" s="32" t="n">
        <v>53.85600976205</v>
      </c>
      <c r="O92" s="32" t="n">
        <v>22.1720561317877</v>
      </c>
      <c r="P92" s="72" t="n">
        <v>1.79987797437462</v>
      </c>
    </row>
    <row r="93" customFormat="false" ht="12.75" hidden="false" customHeight="false" outlineLevel="0" collapsed="false">
      <c r="A93" s="85"/>
      <c r="B93" s="83"/>
      <c r="C93" s="93" t="s">
        <v>106</v>
      </c>
      <c r="D93" s="32" t="n">
        <v>35.7504575960952</v>
      </c>
      <c r="E93" s="32" t="n">
        <v>42.3062843197071</v>
      </c>
      <c r="F93" s="32" t="n">
        <v>21.9432580841977</v>
      </c>
      <c r="G93" s="45" t="n">
        <v>0.058</v>
      </c>
      <c r="H93" s="90" t="n">
        <v>13.8071995118975</v>
      </c>
      <c r="I93" s="32" t="n">
        <v>38.7888956680903</v>
      </c>
      <c r="J93" s="32" t="n">
        <v>49.8535692495424</v>
      </c>
      <c r="K93" s="32" t="n">
        <v>11.3575350823673</v>
      </c>
      <c r="L93" s="72" t="n">
        <v>27.431360585723</v>
      </c>
      <c r="M93" s="32" t="n">
        <v>38.5875533862111</v>
      </c>
      <c r="N93" s="32" t="n">
        <v>45.3355704697987</v>
      </c>
      <c r="O93" s="32" t="n">
        <v>16.0768761439902</v>
      </c>
      <c r="P93" s="72" t="n">
        <v>22.5106772422209</v>
      </c>
    </row>
    <row r="94" customFormat="false" ht="12.75" hidden="false" customHeight="false" outlineLevel="0" collapsed="false">
      <c r="A94" s="85"/>
      <c r="B94" s="83"/>
      <c r="C94" s="93" t="s">
        <v>107</v>
      </c>
      <c r="D94" s="32" t="n">
        <v>32.660158633313</v>
      </c>
      <c r="E94" s="32" t="n">
        <v>41.7266625991458</v>
      </c>
      <c r="F94" s="32" t="n">
        <v>25.6131787675412</v>
      </c>
      <c r="G94" s="45" t="n">
        <v>0.729</v>
      </c>
      <c r="H94" s="90" t="n">
        <v>7.04697986577181</v>
      </c>
      <c r="I94" s="32" t="n">
        <v>11.0036607687614</v>
      </c>
      <c r="J94" s="32" t="n">
        <v>64.0512507626602</v>
      </c>
      <c r="K94" s="32" t="n">
        <v>24.9450884685784</v>
      </c>
      <c r="L94" s="72" t="n">
        <v>-13.941427699817</v>
      </c>
      <c r="M94" s="32" t="n">
        <v>43.6973764490543</v>
      </c>
      <c r="N94" s="32" t="n">
        <v>38.3679072605247</v>
      </c>
      <c r="O94" s="32" t="n">
        <v>17.934716290421</v>
      </c>
      <c r="P94" s="72" t="n">
        <v>25.7626601586333</v>
      </c>
    </row>
    <row r="95" customFormat="false" ht="12.75" hidden="false" customHeight="false" outlineLevel="0" collapsed="false">
      <c r="A95" s="85"/>
      <c r="B95" s="83"/>
      <c r="C95" s="93" t="s">
        <v>108</v>
      </c>
      <c r="D95" s="32" t="n">
        <v>49.0695546064674</v>
      </c>
      <c r="E95" s="32" t="n">
        <v>39.5118974984747</v>
      </c>
      <c r="F95" s="32" t="n">
        <v>11.418547895058</v>
      </c>
      <c r="G95" s="45" t="n">
        <v>2.673</v>
      </c>
      <c r="H95" s="90" t="n">
        <v>37.6510067114094</v>
      </c>
      <c r="I95" s="32" t="n">
        <v>23.9109212934716</v>
      </c>
      <c r="J95" s="32" t="n">
        <v>66.5314215985357</v>
      </c>
      <c r="K95" s="32" t="n">
        <v>9.55765710799268</v>
      </c>
      <c r="L95" s="72" t="n">
        <v>14.3532641854789</v>
      </c>
      <c r="M95" s="32" t="n">
        <v>23.3221476510067</v>
      </c>
      <c r="N95" s="32" t="n">
        <v>49.7986577181208</v>
      </c>
      <c r="O95" s="32" t="n">
        <v>26.8791946308725</v>
      </c>
      <c r="P95" s="72" t="n">
        <v>-3.55704697986577</v>
      </c>
    </row>
    <row r="96" customFormat="false" ht="12.75" hidden="false" customHeight="false" outlineLevel="0" collapsed="false">
      <c r="A96" s="85"/>
      <c r="B96" s="83"/>
      <c r="C96" s="93" t="s">
        <v>109</v>
      </c>
      <c r="D96" s="32" t="n">
        <v>38.712629652227</v>
      </c>
      <c r="E96" s="32" t="n">
        <v>48.7522879804759</v>
      </c>
      <c r="F96" s="32" t="n">
        <v>12.5350823672971</v>
      </c>
      <c r="G96" s="45" t="n">
        <v>2.039</v>
      </c>
      <c r="H96" s="90" t="n">
        <v>26.1775472849298</v>
      </c>
      <c r="I96" s="32" t="n">
        <v>26.784624771202</v>
      </c>
      <c r="J96" s="32" t="n">
        <v>53.5173886516168</v>
      </c>
      <c r="K96" s="32" t="n">
        <v>19.6979865771812</v>
      </c>
      <c r="L96" s="72" t="n">
        <v>7.08663819402075</v>
      </c>
      <c r="M96" s="32" t="n">
        <v>36.9554606467358</v>
      </c>
      <c r="N96" s="32" t="n">
        <v>47.1049420378279</v>
      </c>
      <c r="O96" s="32" t="n">
        <v>15.9395973154362</v>
      </c>
      <c r="P96" s="72" t="n">
        <v>21.0158633312996</v>
      </c>
    </row>
    <row r="97" customFormat="false" ht="12.75" hidden="false" customHeight="false" outlineLevel="0" collapsed="false">
      <c r="A97" s="85"/>
      <c r="B97" s="83"/>
      <c r="C97" s="93" t="s">
        <v>110</v>
      </c>
      <c r="D97" s="32" t="n">
        <v>49.8840756558877</v>
      </c>
      <c r="E97" s="32" t="n">
        <v>38.621110433191</v>
      </c>
      <c r="F97" s="32" t="n">
        <v>11.4948139109213</v>
      </c>
      <c r="G97" s="45" t="n">
        <v>3.224</v>
      </c>
      <c r="H97" s="90" t="n">
        <v>38.3892617449665</v>
      </c>
      <c r="I97" s="32" t="n">
        <v>37.7486272117145</v>
      </c>
      <c r="J97" s="32" t="n">
        <v>45.9365466748017</v>
      </c>
      <c r="K97" s="32" t="n">
        <v>16.3148261134838</v>
      </c>
      <c r="L97" s="72" t="n">
        <v>21.4338010982306</v>
      </c>
      <c r="M97" s="32" t="n">
        <v>32.8004881025015</v>
      </c>
      <c r="N97" s="32" t="n">
        <v>51.2019524100061</v>
      </c>
      <c r="O97" s="32" t="n">
        <v>15.9975594874924</v>
      </c>
      <c r="P97" s="72" t="n">
        <v>16.8029286150092</v>
      </c>
    </row>
    <row r="98" customFormat="false" ht="12.75" hidden="false" customHeight="false" outlineLevel="0" collapsed="false">
      <c r="A98" s="85"/>
      <c r="B98" s="83"/>
      <c r="C98" s="93" t="s">
        <v>111</v>
      </c>
      <c r="D98" s="32" t="n">
        <v>47.7852348993289</v>
      </c>
      <c r="E98" s="32" t="n">
        <v>33.9292251372788</v>
      </c>
      <c r="F98" s="32" t="n">
        <v>18.2855399633923</v>
      </c>
      <c r="G98" s="45" t="n">
        <v>2.34</v>
      </c>
      <c r="H98" s="90" t="n">
        <v>29.4996949359366</v>
      </c>
      <c r="I98" s="32" t="n">
        <v>16.5314215985357</v>
      </c>
      <c r="J98" s="32" t="n">
        <v>54.8688224527151</v>
      </c>
      <c r="K98" s="32" t="n">
        <v>28.5997559487492</v>
      </c>
      <c r="L98" s="72" t="n">
        <v>-12.0683343502135</v>
      </c>
      <c r="M98" s="32" t="n">
        <v>49.4935936546675</v>
      </c>
      <c r="N98" s="32" t="n">
        <v>34.4234289200732</v>
      </c>
      <c r="O98" s="32" t="n">
        <v>16.0829774252593</v>
      </c>
      <c r="P98" s="72" t="n">
        <v>33.4106162294082</v>
      </c>
    </row>
    <row r="99" customFormat="false" ht="12.75" hidden="false" customHeight="false" outlineLevel="0" collapsed="false">
      <c r="A99" s="85"/>
      <c r="B99" s="83"/>
      <c r="C99" s="93" t="s">
        <v>112</v>
      </c>
      <c r="D99" s="32" t="n">
        <v>29.3410616229408</v>
      </c>
      <c r="E99" s="32" t="n">
        <v>47.8218425869433</v>
      </c>
      <c r="F99" s="32" t="n">
        <v>22.8370957901159</v>
      </c>
      <c r="G99" s="45" t="n">
        <v>0.484</v>
      </c>
      <c r="H99" s="90" t="n">
        <v>6.50396583282489</v>
      </c>
      <c r="I99" s="32" t="n">
        <v>27.0469798657718</v>
      </c>
      <c r="J99" s="32" t="n">
        <v>62.5198291641245</v>
      </c>
      <c r="K99" s="32" t="n">
        <v>10.4331909701037</v>
      </c>
      <c r="L99" s="72" t="n">
        <v>16.6137888956681</v>
      </c>
      <c r="M99" s="32" t="n">
        <v>20.0366076876144</v>
      </c>
      <c r="N99" s="32" t="n">
        <v>45.22879804759</v>
      </c>
      <c r="O99" s="32" t="n">
        <v>34.7345942647956</v>
      </c>
      <c r="P99" s="72" t="n">
        <v>-14.6979865771812</v>
      </c>
    </row>
    <row r="100" customFormat="false" ht="12.75" hidden="false" customHeight="false" outlineLevel="0" collapsed="false">
      <c r="A100" s="85"/>
      <c r="B100" s="83"/>
      <c r="C100" s="93" t="s">
        <v>113</v>
      </c>
      <c r="D100" s="32" t="n">
        <v>32.1171446003661</v>
      </c>
      <c r="E100" s="32" t="n">
        <v>42.9011592434411</v>
      </c>
      <c r="F100" s="32" t="n">
        <v>24.9816961561928</v>
      </c>
      <c r="G100" s="45" t="n">
        <v>-0.344</v>
      </c>
      <c r="H100" s="90" t="n">
        <v>7.13544844417327</v>
      </c>
      <c r="I100" s="32" t="n">
        <v>27.6815131177547</v>
      </c>
      <c r="J100" s="32" t="n">
        <v>48.9139719341062</v>
      </c>
      <c r="K100" s="32" t="n">
        <v>23.4045149481391</v>
      </c>
      <c r="L100" s="72" t="n">
        <v>4.27699816961562</v>
      </c>
      <c r="M100" s="32" t="n">
        <v>24.9054301403295</v>
      </c>
      <c r="N100" s="32" t="n">
        <v>50.960951799878</v>
      </c>
      <c r="O100" s="32" t="n">
        <v>24.1336180597926</v>
      </c>
      <c r="P100" s="72" t="n">
        <v>0.771812080536911</v>
      </c>
    </row>
    <row r="101" customFormat="false" ht="12.75" hidden="false" customHeight="false" outlineLevel="0" collapsed="false">
      <c r="A101" s="85"/>
      <c r="B101" s="83"/>
      <c r="C101" s="93" t="s">
        <v>114</v>
      </c>
      <c r="D101" s="32" t="n">
        <v>38.2948790095667</v>
      </c>
      <c r="E101" s="32" t="n">
        <v>39.1024198086663</v>
      </c>
      <c r="F101" s="32" t="n">
        <v>22.602701181767</v>
      </c>
      <c r="G101" s="45" t="n">
        <v>0.843</v>
      </c>
      <c r="H101" s="90" t="n">
        <v>15.6921778277997</v>
      </c>
      <c r="I101" s="32" t="n">
        <v>40.8047270680923</v>
      </c>
      <c r="J101" s="32" t="n">
        <v>49.5357343837929</v>
      </c>
      <c r="K101" s="32" t="n">
        <v>9.6595385481148</v>
      </c>
      <c r="L101" s="72" t="n">
        <v>31.1451885199775</v>
      </c>
      <c r="M101" s="32" t="n">
        <v>35.2898142937535</v>
      </c>
      <c r="N101" s="32" t="n">
        <v>44.6229600450197</v>
      </c>
      <c r="O101" s="32" t="n">
        <v>20.0872256612268</v>
      </c>
      <c r="P101" s="72" t="n">
        <v>15.2025886325267</v>
      </c>
    </row>
    <row r="102" customFormat="false" ht="12.75" hidden="false" customHeight="false" outlineLevel="0" collapsed="false">
      <c r="A102" s="85"/>
      <c r="B102" s="83"/>
      <c r="C102" s="93" t="s">
        <v>115</v>
      </c>
      <c r="D102" s="32" t="n">
        <v>41.8945035689438</v>
      </c>
      <c r="E102" s="32" t="n">
        <v>37.1943206122607</v>
      </c>
      <c r="F102" s="32" t="n">
        <v>20.9111758187956</v>
      </c>
      <c r="G102" s="45" t="n">
        <v>1.532</v>
      </c>
      <c r="H102" s="90" t="n">
        <v>20.9833277501482</v>
      </c>
      <c r="I102" s="32" t="n">
        <v>17.947792923957</v>
      </c>
      <c r="J102" s="32" t="n">
        <v>50.7691911253124</v>
      </c>
      <c r="K102" s="32" t="n">
        <v>31.2830159507305</v>
      </c>
      <c r="L102" s="72" t="n">
        <v>-13.3352230267735</v>
      </c>
      <c r="M102" s="32" t="n">
        <v>40.0932821398201</v>
      </c>
      <c r="N102" s="32" t="n">
        <v>41.9176952611642</v>
      </c>
      <c r="O102" s="32" t="n">
        <v>17.9890225990156</v>
      </c>
      <c r="P102" s="72" t="n">
        <v>22.1042595408045</v>
      </c>
    </row>
    <row r="103" customFormat="false" ht="12.75" hidden="false" customHeight="false" outlineLevel="0" collapsed="false">
      <c r="B103" s="97" t="s">
        <v>116</v>
      </c>
      <c r="C103" s="93" t="s">
        <v>117</v>
      </c>
      <c r="D103" s="94" t="n">
        <v>32.0328806658593</v>
      </c>
      <c r="E103" s="94" t="n">
        <v>44.0616383642126</v>
      </c>
      <c r="F103" s="94" t="n">
        <v>23.9054809699281</v>
      </c>
      <c r="G103" s="94" t="n">
        <v>0.049</v>
      </c>
      <c r="H103" s="90" t="n">
        <v>8.12739969593115</v>
      </c>
      <c r="I103" s="96" t="n">
        <v>33.349653413044</v>
      </c>
      <c r="J103" s="96" t="n">
        <v>56.6804957868426</v>
      </c>
      <c r="K103" s="96" t="n">
        <v>9.96985080011338</v>
      </c>
      <c r="L103" s="72" t="n">
        <v>23.3798026129307</v>
      </c>
      <c r="M103" s="96" t="n">
        <v>18.8110392454969</v>
      </c>
      <c r="N103" s="96" t="n">
        <v>49.3648053186281</v>
      </c>
      <c r="O103" s="96" t="n">
        <v>31.824155435875</v>
      </c>
      <c r="P103" s="72" t="n">
        <v>-13.013116190378</v>
      </c>
    </row>
    <row r="105" customFormat="false" ht="12.75" hidden="false" customHeight="false" outlineLevel="0" collapsed="false">
      <c r="A105" s="98" t="s">
        <v>118</v>
      </c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/>
      <c r="BW105" s="98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8"/>
      <c r="CJ105" s="98"/>
      <c r="CK105" s="98"/>
      <c r="CL105" s="98"/>
      <c r="CM105" s="98"/>
      <c r="CN105" s="98"/>
      <c r="CO105" s="98"/>
      <c r="CP105" s="98"/>
      <c r="CQ105" s="98"/>
      <c r="CS105" s="99"/>
      <c r="CT105" s="99"/>
      <c r="CU105" s="99"/>
      <c r="CV105" s="99"/>
      <c r="CW105" s="99"/>
      <c r="CX105" s="99"/>
      <c r="CY105" s="99"/>
      <c r="CZ105" s="99"/>
      <c r="DA105" s="99"/>
      <c r="DB105" s="99"/>
      <c r="DC105" s="99"/>
    </row>
    <row r="106" customFormat="false" ht="15.75" hidden="false" customHeight="false" outlineLevel="0" collapsed="false">
      <c r="A106" s="100" t="s">
        <v>119</v>
      </c>
      <c r="M106" s="100" t="s">
        <v>120</v>
      </c>
      <c r="Y106" s="100" t="s">
        <v>121</v>
      </c>
      <c r="AK106" s="100" t="s">
        <v>122</v>
      </c>
      <c r="AW106" s="100" t="s">
        <v>123</v>
      </c>
      <c r="BI106" s="100" t="s">
        <v>124</v>
      </c>
      <c r="BU106" s="100" t="s">
        <v>125</v>
      </c>
      <c r="CG106" s="100" t="s">
        <v>126</v>
      </c>
      <c r="CS106" s="100" t="s">
        <v>127</v>
      </c>
    </row>
    <row r="107" customFormat="false" ht="15.75" hidden="false" customHeight="false" outlineLevel="0" collapsed="false">
      <c r="A107" s="100"/>
      <c r="B107" s="91" t="s">
        <v>128</v>
      </c>
      <c r="E107" s="91" t="s">
        <v>129</v>
      </c>
      <c r="I107" s="91" t="s">
        <v>93</v>
      </c>
      <c r="M107" s="100"/>
      <c r="N107" s="91" t="s">
        <v>128</v>
      </c>
      <c r="Q107" s="91" t="s">
        <v>129</v>
      </c>
      <c r="U107" s="91" t="s">
        <v>93</v>
      </c>
      <c r="Y107" s="100"/>
      <c r="Z107" s="91" t="s">
        <v>128</v>
      </c>
      <c r="AC107" s="91" t="s">
        <v>129</v>
      </c>
      <c r="AG107" s="91" t="s">
        <v>93</v>
      </c>
      <c r="AK107" s="100"/>
      <c r="AL107" s="91" t="s">
        <v>128</v>
      </c>
      <c r="AO107" s="91" t="s">
        <v>129</v>
      </c>
      <c r="AS107" s="91" t="s">
        <v>93</v>
      </c>
      <c r="AW107" s="100"/>
      <c r="AX107" s="91" t="s">
        <v>128</v>
      </c>
      <c r="BA107" s="91" t="s">
        <v>129</v>
      </c>
      <c r="BE107" s="91" t="s">
        <v>93</v>
      </c>
      <c r="BI107" s="100"/>
      <c r="BJ107" s="91" t="s">
        <v>128</v>
      </c>
      <c r="BM107" s="91" t="s">
        <v>129</v>
      </c>
      <c r="BQ107" s="91" t="s">
        <v>93</v>
      </c>
      <c r="BU107" s="100"/>
      <c r="BV107" s="91" t="s">
        <v>128</v>
      </c>
      <c r="BY107" s="91" t="s">
        <v>129</v>
      </c>
      <c r="CC107" s="91" t="s">
        <v>93</v>
      </c>
      <c r="CG107" s="100"/>
      <c r="CH107" s="91" t="s">
        <v>128</v>
      </c>
      <c r="CK107" s="91" t="s">
        <v>129</v>
      </c>
      <c r="CO107" s="91" t="s">
        <v>93</v>
      </c>
      <c r="CS107" s="100"/>
      <c r="CT107" s="91" t="s">
        <v>128</v>
      </c>
      <c r="CW107" s="91" t="s">
        <v>129</v>
      </c>
      <c r="DA107" s="91" t="s">
        <v>93</v>
      </c>
    </row>
    <row r="108" customFormat="false" ht="12.75" hidden="false" customHeight="false" outlineLevel="0" collapsed="false">
      <c r="A108" s="25"/>
      <c r="B108" s="61" t="s">
        <v>44</v>
      </c>
      <c r="C108" s="61"/>
      <c r="D108" s="61"/>
      <c r="E108" s="61" t="s">
        <v>44</v>
      </c>
      <c r="F108" s="61"/>
      <c r="G108" s="61"/>
      <c r="H108" s="61"/>
      <c r="I108" s="61" t="s">
        <v>44</v>
      </c>
      <c r="J108" s="61"/>
      <c r="K108" s="61"/>
      <c r="M108" s="25"/>
      <c r="N108" s="61" t="s">
        <v>44</v>
      </c>
      <c r="O108" s="61"/>
      <c r="P108" s="61"/>
      <c r="Q108" s="61" t="s">
        <v>44</v>
      </c>
      <c r="R108" s="61"/>
      <c r="S108" s="61"/>
      <c r="T108" s="61"/>
      <c r="U108" s="61" t="s">
        <v>44</v>
      </c>
      <c r="V108" s="61"/>
      <c r="W108" s="61"/>
      <c r="Y108" s="25"/>
      <c r="Z108" s="61" t="s">
        <v>44</v>
      </c>
      <c r="AA108" s="61"/>
      <c r="AB108" s="61"/>
      <c r="AC108" s="61" t="s">
        <v>44</v>
      </c>
      <c r="AD108" s="61"/>
      <c r="AE108" s="61"/>
      <c r="AF108" s="61"/>
      <c r="AG108" s="61" t="s">
        <v>44</v>
      </c>
      <c r="AH108" s="61"/>
      <c r="AI108" s="61"/>
      <c r="AK108" s="25"/>
      <c r="AL108" s="61" t="s">
        <v>44</v>
      </c>
      <c r="AM108" s="61"/>
      <c r="AN108" s="61"/>
      <c r="AO108" s="61" t="s">
        <v>44</v>
      </c>
      <c r="AP108" s="61"/>
      <c r="AQ108" s="61"/>
      <c r="AR108" s="61"/>
      <c r="AS108" s="61" t="s">
        <v>44</v>
      </c>
      <c r="AT108" s="61"/>
      <c r="AU108" s="61"/>
      <c r="AW108" s="25"/>
      <c r="AX108" s="61" t="s">
        <v>44</v>
      </c>
      <c r="AY108" s="61"/>
      <c r="AZ108" s="61"/>
      <c r="BA108" s="61" t="s">
        <v>44</v>
      </c>
      <c r="BB108" s="61"/>
      <c r="BC108" s="61"/>
      <c r="BD108" s="61"/>
      <c r="BE108" s="61" t="s">
        <v>44</v>
      </c>
      <c r="BF108" s="61"/>
      <c r="BG108" s="61"/>
      <c r="BI108" s="25"/>
      <c r="BJ108" s="61" t="s">
        <v>44</v>
      </c>
      <c r="BK108" s="61"/>
      <c r="BL108" s="61"/>
      <c r="BM108" s="61" t="s">
        <v>44</v>
      </c>
      <c r="BN108" s="61"/>
      <c r="BO108" s="61"/>
      <c r="BP108" s="61"/>
      <c r="BQ108" s="61" t="s">
        <v>44</v>
      </c>
      <c r="BR108" s="61"/>
      <c r="BS108" s="61"/>
      <c r="BU108" s="25"/>
      <c r="BV108" s="61" t="s">
        <v>44</v>
      </c>
      <c r="BW108" s="61"/>
      <c r="BX108" s="61"/>
      <c r="BY108" s="61" t="s">
        <v>44</v>
      </c>
      <c r="BZ108" s="61"/>
      <c r="CA108" s="61"/>
      <c r="CB108" s="61"/>
      <c r="CC108" s="61" t="s">
        <v>44</v>
      </c>
      <c r="CD108" s="61"/>
      <c r="CE108" s="61"/>
      <c r="CG108" s="25"/>
      <c r="CH108" s="61" t="s">
        <v>44</v>
      </c>
      <c r="CI108" s="61"/>
      <c r="CJ108" s="61"/>
      <c r="CK108" s="61" t="s">
        <v>44</v>
      </c>
      <c r="CL108" s="61"/>
      <c r="CM108" s="61"/>
      <c r="CN108" s="61"/>
      <c r="CO108" s="61" t="s">
        <v>44</v>
      </c>
      <c r="CP108" s="61"/>
      <c r="CQ108" s="61"/>
      <c r="CS108" s="25"/>
      <c r="CT108" s="61" t="s">
        <v>44</v>
      </c>
      <c r="CU108" s="61"/>
      <c r="CV108" s="61"/>
      <c r="CW108" s="61" t="s">
        <v>44</v>
      </c>
      <c r="CX108" s="61"/>
      <c r="CY108" s="61"/>
      <c r="CZ108" s="61"/>
      <c r="DA108" s="61" t="s">
        <v>44</v>
      </c>
      <c r="DB108" s="61"/>
      <c r="DC108" s="61"/>
    </row>
    <row r="109" customFormat="false" ht="12.75" hidden="false" customHeight="false" outlineLevel="0" collapsed="false">
      <c r="A109" s="25"/>
      <c r="B109" s="101" t="s">
        <v>71</v>
      </c>
      <c r="C109" s="101" t="s">
        <v>90</v>
      </c>
      <c r="D109" s="101" t="s">
        <v>91</v>
      </c>
      <c r="E109" s="101" t="s">
        <v>71</v>
      </c>
      <c r="F109" s="101" t="s">
        <v>90</v>
      </c>
      <c r="G109" s="101" t="s">
        <v>91</v>
      </c>
      <c r="H109" s="102" t="s">
        <v>130</v>
      </c>
      <c r="I109" s="101" t="s">
        <v>71</v>
      </c>
      <c r="J109" s="101" t="s">
        <v>90</v>
      </c>
      <c r="K109" s="101" t="s">
        <v>91</v>
      </c>
      <c r="M109" s="25"/>
      <c r="N109" s="101" t="s">
        <v>71</v>
      </c>
      <c r="O109" s="101" t="s">
        <v>90</v>
      </c>
      <c r="P109" s="101" t="s">
        <v>91</v>
      </c>
      <c r="Q109" s="101" t="s">
        <v>71</v>
      </c>
      <c r="R109" s="101" t="s">
        <v>90</v>
      </c>
      <c r="S109" s="101" t="s">
        <v>91</v>
      </c>
      <c r="T109" s="102" t="s">
        <v>130</v>
      </c>
      <c r="U109" s="101" t="s">
        <v>71</v>
      </c>
      <c r="V109" s="101" t="s">
        <v>90</v>
      </c>
      <c r="W109" s="101" t="s">
        <v>91</v>
      </c>
      <c r="Y109" s="25"/>
      <c r="Z109" s="101" t="s">
        <v>71</v>
      </c>
      <c r="AA109" s="101" t="s">
        <v>90</v>
      </c>
      <c r="AB109" s="101" t="s">
        <v>91</v>
      </c>
      <c r="AC109" s="101" t="s">
        <v>71</v>
      </c>
      <c r="AD109" s="101" t="s">
        <v>90</v>
      </c>
      <c r="AE109" s="101" t="s">
        <v>91</v>
      </c>
      <c r="AF109" s="102" t="s">
        <v>130</v>
      </c>
      <c r="AG109" s="101" t="s">
        <v>71</v>
      </c>
      <c r="AH109" s="101" t="s">
        <v>90</v>
      </c>
      <c r="AI109" s="101" t="s">
        <v>91</v>
      </c>
      <c r="AK109" s="25"/>
      <c r="AL109" s="101" t="s">
        <v>71</v>
      </c>
      <c r="AM109" s="101" t="s">
        <v>90</v>
      </c>
      <c r="AN109" s="101" t="s">
        <v>91</v>
      </c>
      <c r="AO109" s="101" t="s">
        <v>71</v>
      </c>
      <c r="AP109" s="101" t="s">
        <v>90</v>
      </c>
      <c r="AQ109" s="101" t="s">
        <v>91</v>
      </c>
      <c r="AR109" s="102" t="s">
        <v>130</v>
      </c>
      <c r="AS109" s="101" t="s">
        <v>71</v>
      </c>
      <c r="AT109" s="101" t="s">
        <v>90</v>
      </c>
      <c r="AU109" s="101" t="s">
        <v>91</v>
      </c>
      <c r="AW109" s="25"/>
      <c r="AX109" s="101" t="s">
        <v>71</v>
      </c>
      <c r="AY109" s="101" t="s">
        <v>90</v>
      </c>
      <c r="AZ109" s="101" t="s">
        <v>91</v>
      </c>
      <c r="BA109" s="101" t="s">
        <v>71</v>
      </c>
      <c r="BB109" s="101" t="s">
        <v>90</v>
      </c>
      <c r="BC109" s="101" t="s">
        <v>91</v>
      </c>
      <c r="BD109" s="102" t="s">
        <v>130</v>
      </c>
      <c r="BE109" s="101" t="s">
        <v>71</v>
      </c>
      <c r="BF109" s="101" t="s">
        <v>90</v>
      </c>
      <c r="BG109" s="101" t="s">
        <v>91</v>
      </c>
      <c r="BI109" s="25"/>
      <c r="BJ109" s="101" t="s">
        <v>71</v>
      </c>
      <c r="BK109" s="101" t="s">
        <v>90</v>
      </c>
      <c r="BL109" s="101" t="s">
        <v>91</v>
      </c>
      <c r="BM109" s="101" t="s">
        <v>71</v>
      </c>
      <c r="BN109" s="101" t="s">
        <v>90</v>
      </c>
      <c r="BO109" s="101" t="s">
        <v>91</v>
      </c>
      <c r="BP109" s="102" t="s">
        <v>130</v>
      </c>
      <c r="BQ109" s="101" t="s">
        <v>71</v>
      </c>
      <c r="BR109" s="101" t="s">
        <v>90</v>
      </c>
      <c r="BS109" s="101" t="s">
        <v>91</v>
      </c>
      <c r="BU109" s="25"/>
      <c r="BV109" s="101" t="s">
        <v>71</v>
      </c>
      <c r="BW109" s="101" t="s">
        <v>90</v>
      </c>
      <c r="BX109" s="101" t="s">
        <v>91</v>
      </c>
      <c r="BY109" s="101" t="s">
        <v>71</v>
      </c>
      <c r="BZ109" s="101" t="s">
        <v>90</v>
      </c>
      <c r="CA109" s="101" t="s">
        <v>91</v>
      </c>
      <c r="CB109" s="102" t="s">
        <v>130</v>
      </c>
      <c r="CC109" s="101" t="s">
        <v>71</v>
      </c>
      <c r="CD109" s="101" t="s">
        <v>90</v>
      </c>
      <c r="CE109" s="101" t="s">
        <v>91</v>
      </c>
      <c r="CG109" s="25"/>
      <c r="CH109" s="101" t="s">
        <v>71</v>
      </c>
      <c r="CI109" s="101" t="s">
        <v>90</v>
      </c>
      <c r="CJ109" s="101" t="s">
        <v>91</v>
      </c>
      <c r="CK109" s="101" t="s">
        <v>71</v>
      </c>
      <c r="CL109" s="101" t="s">
        <v>90</v>
      </c>
      <c r="CM109" s="101" t="s">
        <v>91</v>
      </c>
      <c r="CN109" s="102" t="s">
        <v>130</v>
      </c>
      <c r="CO109" s="101" t="s">
        <v>71</v>
      </c>
      <c r="CP109" s="101" t="s">
        <v>90</v>
      </c>
      <c r="CQ109" s="101" t="s">
        <v>91</v>
      </c>
      <c r="CS109" s="25"/>
      <c r="CT109" s="101" t="s">
        <v>71</v>
      </c>
      <c r="CU109" s="101" t="s">
        <v>90</v>
      </c>
      <c r="CV109" s="101" t="s">
        <v>91</v>
      </c>
      <c r="CW109" s="101" t="s">
        <v>71</v>
      </c>
      <c r="CX109" s="101" t="s">
        <v>90</v>
      </c>
      <c r="CY109" s="101" t="s">
        <v>91</v>
      </c>
      <c r="CZ109" s="102" t="s">
        <v>130</v>
      </c>
      <c r="DA109" s="101" t="s">
        <v>71</v>
      </c>
      <c r="DB109" s="101" t="s">
        <v>90</v>
      </c>
      <c r="DC109" s="101" t="s">
        <v>91</v>
      </c>
    </row>
    <row r="110" customFormat="false" ht="12.75" hidden="false" customHeight="false" outlineLevel="0" collapsed="false">
      <c r="A110" s="25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3" t="s">
        <v>131</v>
      </c>
      <c r="M110" s="25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Y110" s="25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K110" s="25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W110" s="25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I110" s="25"/>
      <c r="BJ110" s="101"/>
      <c r="BK110" s="101"/>
      <c r="BL110" s="101"/>
      <c r="BM110" s="101"/>
      <c r="BN110" s="101"/>
      <c r="BO110" s="101"/>
      <c r="BP110" s="101"/>
      <c r="BQ110" s="101"/>
      <c r="BR110" s="101"/>
      <c r="BS110" s="101"/>
      <c r="BU110" s="25"/>
      <c r="BV110" s="101"/>
      <c r="BW110" s="101"/>
      <c r="BX110" s="101"/>
      <c r="BY110" s="101"/>
      <c r="BZ110" s="101"/>
      <c r="CA110" s="101"/>
      <c r="CB110" s="101"/>
      <c r="CC110" s="101"/>
      <c r="CD110" s="101"/>
      <c r="CE110" s="101"/>
      <c r="CG110" s="25"/>
      <c r="CH110" s="101"/>
      <c r="CI110" s="101"/>
      <c r="CJ110" s="101"/>
      <c r="CK110" s="101"/>
      <c r="CL110" s="101"/>
      <c r="CM110" s="101"/>
      <c r="CN110" s="101"/>
      <c r="CO110" s="101"/>
      <c r="CP110" s="101"/>
      <c r="CQ110" s="101"/>
      <c r="CS110" s="25"/>
      <c r="CT110" s="101"/>
      <c r="CU110" s="101"/>
      <c r="CV110" s="101"/>
      <c r="CW110" s="101"/>
      <c r="CX110" s="101"/>
      <c r="CY110" s="101"/>
      <c r="CZ110" s="101"/>
      <c r="DA110" s="101"/>
      <c r="DB110" s="101"/>
      <c r="DC110" s="101"/>
    </row>
    <row r="111" customFormat="false" ht="12.75" hidden="false" customHeight="false" outlineLevel="0" collapsed="false">
      <c r="A111" s="33" t="s">
        <v>132</v>
      </c>
      <c r="B111" s="29" t="n">
        <v>42.7556794133281</v>
      </c>
      <c r="C111" s="29" t="n">
        <v>47.7255226722083</v>
      </c>
      <c r="D111" s="29" t="n">
        <v>9.51879791446365</v>
      </c>
      <c r="E111" s="29" t="n">
        <v>48.6681457032762</v>
      </c>
      <c r="F111" s="29" t="n">
        <v>42.1415143113672</v>
      </c>
      <c r="G111" s="29" t="n">
        <v>9.19033998535658</v>
      </c>
      <c r="H111" s="54" t="n">
        <v>3.167</v>
      </c>
      <c r="I111" s="29" t="n">
        <v>43.2415943847256</v>
      </c>
      <c r="J111" s="29" t="n">
        <v>52.1191696555264</v>
      </c>
      <c r="K111" s="29" t="n">
        <v>4.63923595974797</v>
      </c>
      <c r="L111" s="103"/>
      <c r="M111" s="33" t="s">
        <v>132</v>
      </c>
      <c r="N111" s="29" t="n">
        <v>36.3214076127362</v>
      </c>
      <c r="O111" s="29" t="n">
        <v>53.4075007559411</v>
      </c>
      <c r="P111" s="29" t="n">
        <v>10.2710916313227</v>
      </c>
      <c r="Q111" s="29" t="n">
        <v>45.8721473983049</v>
      </c>
      <c r="R111" s="29" t="n">
        <v>42.0675102135343</v>
      </c>
      <c r="S111" s="29" t="n">
        <v>12.0603423881609</v>
      </c>
      <c r="T111" s="54" t="n">
        <v>1.942</v>
      </c>
      <c r="U111" s="29" t="n">
        <v>18.4901772465173</v>
      </c>
      <c r="V111" s="29" t="n">
        <v>60.8312099157397</v>
      </c>
      <c r="W111" s="29" t="n">
        <v>20.678612837743</v>
      </c>
      <c r="Y111" s="33" t="s">
        <v>132</v>
      </c>
      <c r="Z111" s="29" t="n">
        <v>25.5265537935218</v>
      </c>
      <c r="AA111" s="29" t="n">
        <v>55.4243367289878</v>
      </c>
      <c r="AB111" s="29" t="n">
        <v>19.0491094774904</v>
      </c>
      <c r="AC111" s="29" t="n">
        <v>44.3552525775297</v>
      </c>
      <c r="AD111" s="29" t="n">
        <v>36.4860853220905</v>
      </c>
      <c r="AE111" s="29" t="n">
        <v>19.1586621003798</v>
      </c>
      <c r="AF111" s="54" t="n">
        <v>1.406</v>
      </c>
      <c r="AG111" s="29" t="n">
        <v>42.1702980242702</v>
      </c>
      <c r="AH111" s="29" t="n">
        <v>48.4920203257178</v>
      </c>
      <c r="AI111" s="29" t="n">
        <v>9.33768165001204</v>
      </c>
      <c r="AK111" s="33" t="s">
        <v>132</v>
      </c>
      <c r="AL111" s="29" t="n">
        <v>33.3958008759622</v>
      </c>
      <c r="AM111" s="29" t="n">
        <v>49.6449577918728</v>
      </c>
      <c r="AN111" s="29" t="n">
        <v>16.959241332165</v>
      </c>
      <c r="AO111" s="29" t="n">
        <v>45.243158234221</v>
      </c>
      <c r="AP111" s="29" t="n">
        <v>33.7802059489779</v>
      </c>
      <c r="AQ111" s="29" t="n">
        <v>20.9766358168012</v>
      </c>
      <c r="AR111" s="54" t="n">
        <v>1.709</v>
      </c>
      <c r="AS111" s="29" t="n">
        <v>28.5783549189194</v>
      </c>
      <c r="AT111" s="29" t="n">
        <v>58.9097395310078</v>
      </c>
      <c r="AU111" s="29" t="n">
        <v>12.5119055500728</v>
      </c>
      <c r="AW111" s="33" t="s">
        <v>132</v>
      </c>
      <c r="AX111" s="29" t="n">
        <v>23.948205625068</v>
      </c>
      <c r="AY111" s="29" t="n">
        <v>56.8936721298241</v>
      </c>
      <c r="AZ111" s="29" t="n">
        <v>19.158122245108</v>
      </c>
      <c r="BA111" s="29" t="n">
        <v>29.8266731572769</v>
      </c>
      <c r="BB111" s="29" t="n">
        <v>48.7308510194259</v>
      </c>
      <c r="BC111" s="29" t="n">
        <v>21.4424758232972</v>
      </c>
      <c r="BD111" s="54" t="n">
        <v>0.319</v>
      </c>
      <c r="BE111" s="29" t="n">
        <v>26.7385526724533</v>
      </c>
      <c r="BF111" s="29" t="n">
        <v>63.6157873611321</v>
      </c>
      <c r="BG111" s="29" t="n">
        <v>9.64565996641469</v>
      </c>
      <c r="BI111" s="33" t="s">
        <v>132</v>
      </c>
      <c r="BJ111" s="29" t="n">
        <v>24.3493609937198</v>
      </c>
      <c r="BK111" s="29" t="n">
        <v>61.4960274981164</v>
      </c>
      <c r="BL111" s="29" t="n">
        <v>14.1546115081638</v>
      </c>
      <c r="BM111" s="29" t="n">
        <v>30.9100982328708</v>
      </c>
      <c r="BN111" s="29" t="n">
        <v>44.1763450108318</v>
      </c>
      <c r="BO111" s="29" t="n">
        <v>24.9135567562973</v>
      </c>
      <c r="BP111" s="54" t="n">
        <v>-0.045</v>
      </c>
      <c r="BQ111" s="29" t="n">
        <v>19.963376091792</v>
      </c>
      <c r="BR111" s="29" t="n">
        <v>61.8737317397888</v>
      </c>
      <c r="BS111" s="29" t="n">
        <v>18.1628921684192</v>
      </c>
      <c r="BU111" s="33" t="s">
        <v>132</v>
      </c>
      <c r="BV111" s="29" t="n">
        <v>14.7470081373569</v>
      </c>
      <c r="BW111" s="29" t="n">
        <v>47.5378227379414</v>
      </c>
      <c r="BX111" s="29" t="n">
        <v>37.7151691247017</v>
      </c>
      <c r="BY111" s="29" t="n">
        <v>21.3960406530718</v>
      </c>
      <c r="BZ111" s="29" t="n">
        <v>42.3524240353855</v>
      </c>
      <c r="CA111" s="29" t="n">
        <v>36.2515353115427</v>
      </c>
      <c r="CB111" s="54" t="n">
        <v>-2.178</v>
      </c>
      <c r="CC111" s="29" t="n">
        <v>23.7687644712091</v>
      </c>
      <c r="CD111" s="29" t="n">
        <v>58.0182338295491</v>
      </c>
      <c r="CE111" s="29" t="n">
        <v>18.2130016992418</v>
      </c>
      <c r="CG111" s="33" t="s">
        <v>132</v>
      </c>
      <c r="CH111" s="29" t="n">
        <v>15.5138347430228</v>
      </c>
      <c r="CI111" s="29" t="n">
        <v>45.7759887812993</v>
      </c>
      <c r="CJ111" s="29" t="n">
        <v>38.7101764756779</v>
      </c>
      <c r="CK111" s="29" t="n">
        <v>21.3112956717671</v>
      </c>
      <c r="CL111" s="29" t="n">
        <v>32.8386198038929</v>
      </c>
      <c r="CM111" s="29" t="n">
        <v>45.8500845243399</v>
      </c>
      <c r="CN111" s="54" t="n">
        <v>-4.255</v>
      </c>
      <c r="CO111" s="29" t="n">
        <v>8.23711997222708</v>
      </c>
      <c r="CP111" s="29" t="n">
        <v>50.4064588678676</v>
      </c>
      <c r="CQ111" s="29" t="n">
        <v>41.3564211599053</v>
      </c>
      <c r="CS111" s="33" t="s">
        <v>132</v>
      </c>
      <c r="CT111" s="12" t="n">
        <v>27.1573863568017</v>
      </c>
      <c r="CU111" s="12" t="n">
        <v>43.2854582416128</v>
      </c>
      <c r="CV111" s="12" t="n">
        <v>29.5571554015854</v>
      </c>
      <c r="CW111" s="29" t="n">
        <v>31.9542179399276</v>
      </c>
      <c r="CX111" s="29" t="n">
        <v>36.0365318225013</v>
      </c>
      <c r="CY111" s="29" t="n">
        <v>32.0092502375711</v>
      </c>
      <c r="CZ111" s="29" t="n">
        <v>-0.738</v>
      </c>
      <c r="DA111" s="29" t="n">
        <v>28.6276208004042</v>
      </c>
      <c r="DB111" s="29" t="n">
        <v>56.946699866479</v>
      </c>
      <c r="DC111" s="29" t="n">
        <v>14.4256793331168</v>
      </c>
    </row>
    <row r="112" customFormat="false" ht="12.75" hidden="false" customHeight="false" outlineLevel="0" collapsed="false">
      <c r="A112" s="31" t="s">
        <v>133</v>
      </c>
      <c r="B112" s="32" t="n">
        <v>45.0395226319623</v>
      </c>
      <c r="C112" s="32" t="n">
        <v>50.3287676063822</v>
      </c>
      <c r="D112" s="32" t="n">
        <v>4.63170976165552</v>
      </c>
      <c r="E112" s="32" t="n">
        <v>47.4394921892456</v>
      </c>
      <c r="F112" s="32" t="n">
        <v>47.204781473347</v>
      </c>
      <c r="G112" s="32" t="n">
        <v>5.35572633740738</v>
      </c>
      <c r="H112" s="55" t="n">
        <v>3.92</v>
      </c>
      <c r="I112" s="32" t="n">
        <v>49.7503565657982</v>
      </c>
      <c r="J112" s="32" t="n">
        <v>44.4387612708427</v>
      </c>
      <c r="K112" s="32" t="n">
        <v>5.81088216335907</v>
      </c>
      <c r="L112" s="103" t="n">
        <v>21</v>
      </c>
      <c r="M112" s="31" t="s">
        <v>133</v>
      </c>
      <c r="N112" s="32" t="n">
        <v>34.2999499021156</v>
      </c>
      <c r="O112" s="32" t="n">
        <v>53.073979796427</v>
      </c>
      <c r="P112" s="32" t="n">
        <v>12.6260703014574</v>
      </c>
      <c r="Q112" s="32" t="n">
        <v>46.1713307550759</v>
      </c>
      <c r="R112" s="32" t="n">
        <v>38.8121039785843</v>
      </c>
      <c r="S112" s="32" t="n">
        <v>15.0165652663397</v>
      </c>
      <c r="T112" s="55" t="n">
        <v>1.138</v>
      </c>
      <c r="U112" s="32" t="n">
        <v>15.265614759517</v>
      </c>
      <c r="V112" s="32" t="n">
        <v>61.9799803228991</v>
      </c>
      <c r="W112" s="32" t="n">
        <v>22.7544049175839</v>
      </c>
      <c r="Y112" s="31" t="s">
        <v>133</v>
      </c>
      <c r="Z112" s="32" t="n">
        <v>25.0400310853744</v>
      </c>
      <c r="AA112" s="32" t="n">
        <v>61.1169858891203</v>
      </c>
      <c r="AB112" s="32" t="n">
        <v>13.8429830255053</v>
      </c>
      <c r="AC112" s="32" t="n">
        <v>49.9175945368742</v>
      </c>
      <c r="AD112" s="32" t="n">
        <v>38.0376858266291</v>
      </c>
      <c r="AE112" s="32" t="n">
        <v>12.0447196364967</v>
      </c>
      <c r="AF112" s="55" t="n">
        <v>2.403</v>
      </c>
      <c r="AG112" s="32" t="n">
        <v>29.7442585344595</v>
      </c>
      <c r="AH112" s="32" t="n">
        <v>61.894393291472</v>
      </c>
      <c r="AI112" s="32" t="n">
        <v>8.36134817406847</v>
      </c>
      <c r="AK112" s="31" t="s">
        <v>133</v>
      </c>
      <c r="AL112" s="32" t="n">
        <v>33.0260167144038</v>
      </c>
      <c r="AM112" s="32" t="n">
        <v>49.2308033205295</v>
      </c>
      <c r="AN112" s="32" t="n">
        <v>17.7431799650666</v>
      </c>
      <c r="AO112" s="32" t="n">
        <v>46.383912850773</v>
      </c>
      <c r="AP112" s="32" t="n">
        <v>35.1909346254884</v>
      </c>
      <c r="AQ112" s="32" t="n">
        <v>18.4251525237386</v>
      </c>
      <c r="AR112" s="55" t="n">
        <v>3.377</v>
      </c>
      <c r="AS112" s="32" t="n">
        <v>41.1555264397618</v>
      </c>
      <c r="AT112" s="32" t="n">
        <v>48.0965721451406</v>
      </c>
      <c r="AU112" s="32" t="n">
        <v>10.7479014150976</v>
      </c>
      <c r="AW112" s="31" t="s">
        <v>133</v>
      </c>
      <c r="AX112" s="32" t="n">
        <v>19.4093898038841</v>
      </c>
      <c r="AY112" s="32" t="n">
        <v>65.1436777959199</v>
      </c>
      <c r="AZ112" s="32" t="n">
        <v>15.446932400196</v>
      </c>
      <c r="BA112" s="32" t="n">
        <v>34.208848638662</v>
      </c>
      <c r="BB112" s="32" t="n">
        <v>48.5843209852759</v>
      </c>
      <c r="BC112" s="32" t="n">
        <v>17.2068303760621</v>
      </c>
      <c r="BD112" s="55" t="n">
        <v>-0.128</v>
      </c>
      <c r="BE112" s="32" t="n">
        <v>34.4429098847674</v>
      </c>
      <c r="BF112" s="32" t="n">
        <v>54.4432267164288</v>
      </c>
      <c r="BG112" s="32" t="n">
        <v>11.1138633988038</v>
      </c>
      <c r="BI112" s="31" t="s">
        <v>133</v>
      </c>
      <c r="BJ112" s="32" t="n">
        <v>24.4453407557518</v>
      </c>
      <c r="BK112" s="32" t="n">
        <v>56.6107764748351</v>
      </c>
      <c r="BL112" s="32" t="n">
        <v>18.9438827694131</v>
      </c>
      <c r="BM112" s="32" t="n">
        <v>24.1052986466882</v>
      </c>
      <c r="BN112" s="32" t="n">
        <v>49.195485517021</v>
      </c>
      <c r="BO112" s="32" t="n">
        <v>26.6992158362908</v>
      </c>
      <c r="BP112" s="55" t="n">
        <v>0.309</v>
      </c>
      <c r="BQ112" s="32" t="n">
        <v>15.4636639322048</v>
      </c>
      <c r="BR112" s="32" t="n">
        <v>74.7275629046744</v>
      </c>
      <c r="BS112" s="32" t="n">
        <v>9.80877316312078</v>
      </c>
      <c r="BU112" s="31" t="s">
        <v>133</v>
      </c>
      <c r="BV112" s="32" t="n">
        <v>10.2446774595479</v>
      </c>
      <c r="BW112" s="32" t="n">
        <v>35.33558839213</v>
      </c>
      <c r="BX112" s="32" t="n">
        <v>54.4197341483221</v>
      </c>
      <c r="BY112" s="32" t="n">
        <v>11.1963164629768</v>
      </c>
      <c r="BZ112" s="32" t="n">
        <v>46.6907596789987</v>
      </c>
      <c r="CA112" s="32" t="n">
        <v>42.1129238580245</v>
      </c>
      <c r="CB112" s="55" t="n">
        <v>-3.246</v>
      </c>
      <c r="CC112" s="32" t="n">
        <v>14.4151023071557</v>
      </c>
      <c r="CD112" s="32" t="n">
        <v>58.2888994013947</v>
      </c>
      <c r="CE112" s="32" t="n">
        <v>27.2959982914496</v>
      </c>
      <c r="CG112" s="31" t="s">
        <v>133</v>
      </c>
      <c r="CH112" s="32" t="n">
        <v>4.72784475010258</v>
      </c>
      <c r="CI112" s="32" t="n">
        <v>41.7258162208002</v>
      </c>
      <c r="CJ112" s="32" t="n">
        <v>53.5463390290972</v>
      </c>
      <c r="CK112" s="32" t="n">
        <v>13.995831703507</v>
      </c>
      <c r="CL112" s="32" t="n">
        <v>41.4304822247248</v>
      </c>
      <c r="CM112" s="32" t="n">
        <v>44.5736860717682</v>
      </c>
      <c r="CN112" s="55" t="n">
        <v>-6.964</v>
      </c>
      <c r="CO112" s="32" t="n">
        <v>5.57381229720876</v>
      </c>
      <c r="CP112" s="32" t="n">
        <v>41.1928885454568</v>
      </c>
      <c r="CQ112" s="32" t="n">
        <v>53.2332991573344</v>
      </c>
      <c r="CS112" s="31" t="s">
        <v>133</v>
      </c>
      <c r="CT112" s="12" t="n">
        <v>26.9423558897243</v>
      </c>
      <c r="CU112" s="12" t="n">
        <v>44.3411900537862</v>
      </c>
      <c r="CV112" s="12" t="n">
        <v>28.7164540564895</v>
      </c>
      <c r="CW112" s="32" t="n">
        <v>27.2873194221509</v>
      </c>
      <c r="CX112" s="32" t="n">
        <v>36.8632254794289</v>
      </c>
      <c r="CY112" s="32" t="n">
        <v>35.8494550984202</v>
      </c>
      <c r="CZ112" s="32" t="n">
        <v>-1.539</v>
      </c>
      <c r="DA112" s="32" t="n">
        <v>21.9805130804539</v>
      </c>
      <c r="DB112" s="32" t="n">
        <v>61.823097068514</v>
      </c>
      <c r="DC112" s="32" t="n">
        <v>16.1963898510321</v>
      </c>
    </row>
    <row r="113" customFormat="false" ht="12.75" hidden="false" customHeight="false" outlineLevel="0" collapsed="false">
      <c r="A113" s="31" t="s">
        <v>57</v>
      </c>
      <c r="B113" s="32" t="n">
        <v>11.8770583375192</v>
      </c>
      <c r="C113" s="32" t="n">
        <v>64.5169875671868</v>
      </c>
      <c r="D113" s="32" t="n">
        <v>23.605954095294</v>
      </c>
      <c r="E113" s="32" t="n">
        <v>34.8318119704084</v>
      </c>
      <c r="F113" s="32" t="n">
        <v>43.0499149906576</v>
      </c>
      <c r="G113" s="32" t="n">
        <v>22.118273038934</v>
      </c>
      <c r="H113" s="55" t="n">
        <v>1.132</v>
      </c>
      <c r="I113" s="32" t="n">
        <v>26.3226378692314</v>
      </c>
      <c r="J113" s="32" t="n">
        <v>66.3478621647724</v>
      </c>
      <c r="K113" s="32" t="n">
        <v>7.32949996599619</v>
      </c>
      <c r="L113" s="103" t="n">
        <v>22</v>
      </c>
      <c r="M113" s="31" t="s">
        <v>57</v>
      </c>
      <c r="N113" s="32" t="n">
        <v>30.5429249473754</v>
      </c>
      <c r="O113" s="32" t="n">
        <v>64.8403774187667</v>
      </c>
      <c r="P113" s="32" t="n">
        <v>4.6166976338579</v>
      </c>
      <c r="Q113" s="32" t="n">
        <v>29.9554226784214</v>
      </c>
      <c r="R113" s="32" t="n">
        <v>61.2427314444209</v>
      </c>
      <c r="S113" s="32" t="n">
        <v>8.80184587715778</v>
      </c>
      <c r="T113" s="55" t="n">
        <v>0.876</v>
      </c>
      <c r="U113" s="32" t="n">
        <v>50.4983271218491</v>
      </c>
      <c r="V113" s="32" t="n">
        <v>41.6609303102628</v>
      </c>
      <c r="W113" s="32" t="n">
        <v>7.8407425678881</v>
      </c>
      <c r="Y113" s="31" t="s">
        <v>57</v>
      </c>
      <c r="Z113" s="32" t="n">
        <v>45.078689928245</v>
      </c>
      <c r="AA113" s="32" t="n">
        <v>45.406975305534</v>
      </c>
      <c r="AB113" s="32" t="n">
        <v>9.51433476622105</v>
      </c>
      <c r="AC113" s="32" t="n">
        <v>52.8296223109957</v>
      </c>
      <c r="AD113" s="32" t="n">
        <v>42.0547785142071</v>
      </c>
      <c r="AE113" s="32" t="n">
        <v>5.11559917479718</v>
      </c>
      <c r="AF113" s="55" t="n">
        <v>2.714</v>
      </c>
      <c r="AG113" s="32" t="n">
        <v>58.0858937760386</v>
      </c>
      <c r="AH113" s="32" t="n">
        <v>39.1076590943848</v>
      </c>
      <c r="AI113" s="32" t="n">
        <v>2.80644712957664</v>
      </c>
      <c r="AK113" s="31" t="s">
        <v>57</v>
      </c>
      <c r="AL113" s="32" t="n">
        <v>30.8168750545251</v>
      </c>
      <c r="AM113" s="32" t="n">
        <v>49.6389145731545</v>
      </c>
      <c r="AN113" s="32" t="n">
        <v>19.5442103723204</v>
      </c>
      <c r="AO113" s="32" t="n">
        <v>35.8477026251367</v>
      </c>
      <c r="AP113" s="32" t="n">
        <v>41.5017288845924</v>
      </c>
      <c r="AQ113" s="32" t="n">
        <v>22.6505684902709</v>
      </c>
      <c r="AR113" s="55" t="n">
        <v>0.123</v>
      </c>
      <c r="AS113" s="32" t="n">
        <v>19.5301235677464</v>
      </c>
      <c r="AT113" s="32" t="n">
        <v>66.4462305704149</v>
      </c>
      <c r="AU113" s="32" t="n">
        <v>14.0236458618387</v>
      </c>
      <c r="AW113" s="31" t="s">
        <v>57</v>
      </c>
      <c r="AX113" s="32" t="n">
        <v>15.9905536282772</v>
      </c>
      <c r="AY113" s="32" t="n">
        <v>63.4624825904204</v>
      </c>
      <c r="AZ113" s="32" t="n">
        <v>20.5469637813024</v>
      </c>
      <c r="BA113" s="32" t="n">
        <v>20.5212120703297</v>
      </c>
      <c r="BB113" s="32" t="n">
        <v>51.2542704405665</v>
      </c>
      <c r="BC113" s="32" t="n">
        <v>28.2245174891039</v>
      </c>
      <c r="BD113" s="55" t="n">
        <v>0.146</v>
      </c>
      <c r="BE113" s="32" t="n">
        <v>16.3249328797668</v>
      </c>
      <c r="BF113" s="32" t="n">
        <v>73.4097837451481</v>
      </c>
      <c r="BG113" s="32" t="n">
        <v>10.2652833750851</v>
      </c>
      <c r="BI113" s="31" t="s">
        <v>57</v>
      </c>
      <c r="BJ113" s="32" t="n">
        <v>34.9476164570817</v>
      </c>
      <c r="BK113" s="32" t="n">
        <v>59.1859724686822</v>
      </c>
      <c r="BL113" s="32" t="n">
        <v>5.86641107423607</v>
      </c>
      <c r="BM113" s="32" t="n">
        <v>45.750662850268</v>
      </c>
      <c r="BN113" s="32" t="n">
        <v>48.7487839612636</v>
      </c>
      <c r="BO113" s="32" t="n">
        <v>5.50055318846848</v>
      </c>
      <c r="BP113" s="55" t="n">
        <v>1.489</v>
      </c>
      <c r="BQ113" s="32" t="n">
        <v>42.0356232572464</v>
      </c>
      <c r="BR113" s="32" t="n">
        <v>47.6735896198525</v>
      </c>
      <c r="BS113" s="32" t="n">
        <v>10.2907871229012</v>
      </c>
      <c r="BU113" s="31" t="s">
        <v>57</v>
      </c>
      <c r="BV113" s="32" t="n">
        <v>18.63219290027</v>
      </c>
      <c r="BW113" s="32" t="n">
        <v>58.7329179008713</v>
      </c>
      <c r="BX113" s="32" t="n">
        <v>22.6348891988587</v>
      </c>
      <c r="BY113" s="32" t="n">
        <v>20.5757182128569</v>
      </c>
      <c r="BZ113" s="32" t="n">
        <v>58.7806667535857</v>
      </c>
      <c r="CA113" s="32" t="n">
        <v>20.6436150335574</v>
      </c>
      <c r="CB113" s="55" t="n">
        <v>0.352</v>
      </c>
      <c r="CC113" s="32" t="n">
        <v>29.6657910242011</v>
      </c>
      <c r="CD113" s="32" t="n">
        <v>66.9872800100835</v>
      </c>
      <c r="CE113" s="32" t="n">
        <v>3.34692896571542</v>
      </c>
      <c r="CG113" s="31" t="s">
        <v>57</v>
      </c>
      <c r="CH113" s="32" t="n">
        <v>22.3701992126412</v>
      </c>
      <c r="CI113" s="32" t="n">
        <v>62.3308638908522</v>
      </c>
      <c r="CJ113" s="32" t="n">
        <v>15.2989368965066</v>
      </c>
      <c r="CK113" s="32" t="n">
        <v>30.2414906424921</v>
      </c>
      <c r="CL113" s="32" t="n">
        <v>51.112367728419</v>
      </c>
      <c r="CM113" s="32" t="n">
        <v>18.6461416290889</v>
      </c>
      <c r="CN113" s="55" t="n">
        <v>1.38</v>
      </c>
      <c r="CO113" s="32" t="n">
        <v>10.2725014960379</v>
      </c>
      <c r="CP113" s="32" t="n">
        <v>69.920614710259</v>
      </c>
      <c r="CQ113" s="32" t="n">
        <v>19.8068837937031</v>
      </c>
      <c r="CS113" s="31" t="s">
        <v>57</v>
      </c>
      <c r="CT113" s="12" t="n">
        <v>18.8110392454969</v>
      </c>
      <c r="CU113" s="12" t="n">
        <v>49.3648053186281</v>
      </c>
      <c r="CV113" s="12" t="n">
        <v>31.824155435875</v>
      </c>
      <c r="CW113" s="32" t="n">
        <v>32.0328806658593</v>
      </c>
      <c r="CX113" s="32" t="n">
        <v>44.0616383642126</v>
      </c>
      <c r="CY113" s="32" t="n">
        <v>23.9054809699281</v>
      </c>
      <c r="CZ113" s="32" t="n">
        <v>0.049</v>
      </c>
      <c r="DA113" s="32" t="n">
        <v>33.349653413044</v>
      </c>
      <c r="DB113" s="32" t="n">
        <v>56.6804957868426</v>
      </c>
      <c r="DC113" s="32" t="n">
        <v>9.96985080011338</v>
      </c>
    </row>
    <row r="114" customFormat="false" ht="12.75" hidden="false" customHeight="false" outlineLevel="0" collapsed="false">
      <c r="A114" s="31" t="s">
        <v>58</v>
      </c>
      <c r="B114" s="32" t="n">
        <v>46.4221660577332</v>
      </c>
      <c r="C114" s="32" t="n">
        <v>37.3992668655163</v>
      </c>
      <c r="D114" s="32" t="n">
        <v>16.1785670767504</v>
      </c>
      <c r="E114" s="32" t="n">
        <v>31.5661676141444</v>
      </c>
      <c r="F114" s="32" t="n">
        <v>61.3143513489126</v>
      </c>
      <c r="G114" s="32" t="n">
        <v>7.11948103694307</v>
      </c>
      <c r="H114" s="55" t="n">
        <v>1.708</v>
      </c>
      <c r="I114" s="32" t="n">
        <v>60.1333773859708</v>
      </c>
      <c r="J114" s="32" t="n">
        <v>34.3665115996424</v>
      </c>
      <c r="K114" s="32" t="n">
        <v>5.50011101438686</v>
      </c>
      <c r="L114" s="104" t="n">
        <v>23</v>
      </c>
      <c r="M114" s="31" t="s">
        <v>58</v>
      </c>
      <c r="N114" s="32" t="n">
        <v>20.6528529118458</v>
      </c>
      <c r="O114" s="32" t="n">
        <v>65.88283822097</v>
      </c>
      <c r="P114" s="32" t="n">
        <v>13.4643088671842</v>
      </c>
      <c r="Q114" s="32" t="n">
        <v>25.9842709862664</v>
      </c>
      <c r="R114" s="32" t="n">
        <v>53.9552188627443</v>
      </c>
      <c r="S114" s="32" t="n">
        <v>20.0605101509892</v>
      </c>
      <c r="T114" s="55" t="n">
        <v>-3.032</v>
      </c>
      <c r="U114" s="32" t="n">
        <v>4.66958365383254</v>
      </c>
      <c r="V114" s="32" t="n">
        <v>78.7507486988358</v>
      </c>
      <c r="W114" s="32" t="n">
        <v>16.5796676473317</v>
      </c>
      <c r="X114" s="92"/>
      <c r="Y114" s="31" t="s">
        <v>58</v>
      </c>
      <c r="Z114" s="32" t="n">
        <v>26.5300417352779</v>
      </c>
      <c r="AA114" s="32" t="n">
        <v>42.2789027976307</v>
      </c>
      <c r="AB114" s="32" t="n">
        <v>31.1910554670914</v>
      </c>
      <c r="AC114" s="32" t="n">
        <v>32.2096789594785</v>
      </c>
      <c r="AD114" s="32" t="n">
        <v>28.0424619643855</v>
      </c>
      <c r="AE114" s="32" t="n">
        <v>39.747859076136</v>
      </c>
      <c r="AF114" s="55" t="n">
        <v>-1.885</v>
      </c>
      <c r="AG114" s="32" t="n">
        <v>31.1105443288383</v>
      </c>
      <c r="AH114" s="32" t="n">
        <v>48.6469228030487</v>
      </c>
      <c r="AI114" s="32" t="n">
        <v>20.2425328681129</v>
      </c>
      <c r="AJ114" s="92"/>
      <c r="AK114" s="31" t="s">
        <v>58</v>
      </c>
      <c r="AL114" s="32" t="n">
        <v>36.8670090549632</v>
      </c>
      <c r="AM114" s="32" t="n">
        <v>41.1905171025577</v>
      </c>
      <c r="AN114" s="32" t="n">
        <v>21.9424738424792</v>
      </c>
      <c r="AO114" s="32" t="n">
        <v>30.6392877003074</v>
      </c>
      <c r="AP114" s="32" t="n">
        <v>56.3413803653322</v>
      </c>
      <c r="AQ114" s="32" t="n">
        <v>13.0193319343604</v>
      </c>
      <c r="AR114" s="55" t="n">
        <v>0.82</v>
      </c>
      <c r="AS114" s="32" t="n">
        <v>37.5142819572492</v>
      </c>
      <c r="AT114" s="32" t="n">
        <v>45.8675935737352</v>
      </c>
      <c r="AU114" s="32" t="n">
        <v>16.6181244690156</v>
      </c>
      <c r="AV114" s="92"/>
      <c r="AW114" s="31" t="s">
        <v>58</v>
      </c>
      <c r="AX114" s="32" t="n">
        <v>9.63484441561952</v>
      </c>
      <c r="AY114" s="32" t="n">
        <v>68.0683782541483</v>
      </c>
      <c r="AZ114" s="32" t="n">
        <v>22.2967773302322</v>
      </c>
      <c r="BA114" s="32" t="n">
        <v>19.7058163827768</v>
      </c>
      <c r="BB114" s="32" t="n">
        <v>54.4263891556787</v>
      </c>
      <c r="BC114" s="32" t="n">
        <v>25.8677944615445</v>
      </c>
      <c r="BD114" s="55" t="n">
        <v>-2.129</v>
      </c>
      <c r="BE114" s="32" t="n">
        <v>32.8698253659098</v>
      </c>
      <c r="BF114" s="32" t="n">
        <v>59.5072232588292</v>
      </c>
      <c r="BG114" s="32" t="n">
        <v>7.62295137526099</v>
      </c>
      <c r="BH114" s="92"/>
      <c r="BI114" s="31" t="s">
        <v>58</v>
      </c>
      <c r="BJ114" s="32" t="n">
        <v>21.4419274751104</v>
      </c>
      <c r="BK114" s="32" t="n">
        <v>51.8584459662728</v>
      </c>
      <c r="BL114" s="32" t="n">
        <v>26.6996265586168</v>
      </c>
      <c r="BM114" s="32" t="n">
        <v>23.6055297039781</v>
      </c>
      <c r="BN114" s="32" t="n">
        <v>41.821256189883</v>
      </c>
      <c r="BO114" s="32" t="n">
        <v>34.5732141061389</v>
      </c>
      <c r="BP114" s="55" t="n">
        <v>-5.126</v>
      </c>
      <c r="BQ114" s="32" t="n">
        <v>9.72101586079312</v>
      </c>
      <c r="BR114" s="32" t="n">
        <v>56.1077837205867</v>
      </c>
      <c r="BS114" s="32" t="n">
        <v>34.1712004186202</v>
      </c>
      <c r="BT114" s="92"/>
      <c r="BU114" s="31" t="s">
        <v>58</v>
      </c>
      <c r="BV114" s="32" t="n">
        <v>20.2936693085089</v>
      </c>
      <c r="BW114" s="32" t="n">
        <v>55.1827992352134</v>
      </c>
      <c r="BX114" s="32" t="n">
        <v>24.5235314562777</v>
      </c>
      <c r="BY114" s="32" t="n">
        <v>17.8371347415565</v>
      </c>
      <c r="BZ114" s="32" t="n">
        <v>48.1442513305511</v>
      </c>
      <c r="CA114" s="32" t="n">
        <v>34.0186139278924</v>
      </c>
      <c r="CB114" s="55" t="n">
        <v>-2.1</v>
      </c>
      <c r="CC114" s="32" t="n">
        <v>35.8824504889965</v>
      </c>
      <c r="CD114" s="32" t="n">
        <v>43.7446015360694</v>
      </c>
      <c r="CE114" s="32" t="n">
        <v>20.3729479749342</v>
      </c>
      <c r="CF114" s="92"/>
      <c r="CG114" s="31" t="s">
        <v>58</v>
      </c>
      <c r="CH114" s="32" t="n">
        <v>13.2423095771681</v>
      </c>
      <c r="CI114" s="32" t="n">
        <v>48.4232114235425</v>
      </c>
      <c r="CJ114" s="32" t="n">
        <v>38.3344789992895</v>
      </c>
      <c r="CK114" s="32" t="n">
        <v>12.344779784107</v>
      </c>
      <c r="CL114" s="32" t="n">
        <v>37.0406546258235</v>
      </c>
      <c r="CM114" s="32" t="n">
        <v>50.6145655900696</v>
      </c>
      <c r="CN114" s="55" t="n">
        <v>-4.759</v>
      </c>
      <c r="CO114" s="32" t="n">
        <v>7.55076858936964</v>
      </c>
      <c r="CP114" s="32" t="n">
        <v>65.1299053911209</v>
      </c>
      <c r="CQ114" s="32" t="n">
        <v>27.3193260195094</v>
      </c>
      <c r="CS114" s="31" t="s">
        <v>58</v>
      </c>
      <c r="CT114" s="12" t="n">
        <v>26.787412959933</v>
      </c>
      <c r="CU114" s="12" t="n">
        <v>34.6295803051634</v>
      </c>
      <c r="CV114" s="12" t="n">
        <v>38.5830067349035</v>
      </c>
      <c r="CW114" s="32" t="n">
        <v>14.7711274304631</v>
      </c>
      <c r="CX114" s="32" t="n">
        <v>27.3543624671816</v>
      </c>
      <c r="CY114" s="32" t="n">
        <v>57.8745101023553</v>
      </c>
      <c r="CZ114" s="32" t="n">
        <v>-5.83</v>
      </c>
      <c r="DA114" s="32" t="n">
        <v>27.3848027091815</v>
      </c>
      <c r="DB114" s="32" t="n">
        <v>40.4779117993988</v>
      </c>
      <c r="DC114" s="32" t="n">
        <v>32.1372854914197</v>
      </c>
    </row>
    <row r="115" customFormat="false" ht="12.75" hidden="false" customHeight="false" outlineLevel="0" collapsed="false">
      <c r="A115" s="31" t="s">
        <v>59</v>
      </c>
      <c r="B115" s="32" t="n">
        <v>43.9338235093233</v>
      </c>
      <c r="C115" s="32" t="n">
        <v>38.0977319688585</v>
      </c>
      <c r="D115" s="32" t="n">
        <v>17.9684445218183</v>
      </c>
      <c r="E115" s="32" t="n">
        <v>50.5074636488551</v>
      </c>
      <c r="F115" s="32" t="n">
        <v>27.0016403492067</v>
      </c>
      <c r="G115" s="32" t="n">
        <v>22.4908960019382</v>
      </c>
      <c r="H115" s="55" t="n">
        <v>2.031</v>
      </c>
      <c r="I115" s="32" t="n">
        <v>44.298719891152</v>
      </c>
      <c r="J115" s="32" t="n">
        <v>47.8230957039141</v>
      </c>
      <c r="K115" s="32" t="n">
        <v>7.87818440493393</v>
      </c>
      <c r="L115" s="103" t="n">
        <v>24</v>
      </c>
      <c r="M115" s="31" t="s">
        <v>59</v>
      </c>
      <c r="N115" s="32" t="n">
        <v>36.7995458562748</v>
      </c>
      <c r="O115" s="32" t="n">
        <v>46.1663405393277</v>
      </c>
      <c r="P115" s="32" t="n">
        <v>17.0341136043976</v>
      </c>
      <c r="Q115" s="32" t="n">
        <v>34.8581599734534</v>
      </c>
      <c r="R115" s="32" t="n">
        <v>44.9562136138605</v>
      </c>
      <c r="S115" s="32" t="n">
        <v>20.185626412686</v>
      </c>
      <c r="T115" s="55" t="n">
        <v>0.055</v>
      </c>
      <c r="U115" s="32" t="n">
        <v>28.4199765168589</v>
      </c>
      <c r="V115" s="32" t="n">
        <v>56.985378642904</v>
      </c>
      <c r="W115" s="32" t="n">
        <v>14.5946448402371</v>
      </c>
      <c r="Y115" s="31" t="s">
        <v>59</v>
      </c>
      <c r="Z115" s="32" t="n">
        <v>19.4223747305892</v>
      </c>
      <c r="AA115" s="32" t="n">
        <v>49.3715002051032</v>
      </c>
      <c r="AB115" s="32" t="n">
        <v>31.2061250643076</v>
      </c>
      <c r="AC115" s="32" t="n">
        <v>26.7727036955582</v>
      </c>
      <c r="AD115" s="32" t="n">
        <v>41.595429431097</v>
      </c>
      <c r="AE115" s="32" t="n">
        <v>31.6318668733447</v>
      </c>
      <c r="AF115" s="55" t="n">
        <v>-0.101</v>
      </c>
      <c r="AG115" s="32" t="n">
        <v>33.1237904830195</v>
      </c>
      <c r="AH115" s="32" t="n">
        <v>64.7191995008895</v>
      </c>
      <c r="AI115" s="32" t="n">
        <v>2.15701001609103</v>
      </c>
      <c r="AK115" s="31" t="s">
        <v>59</v>
      </c>
      <c r="AL115" s="32" t="n">
        <v>35.5719156043273</v>
      </c>
      <c r="AM115" s="32" t="n">
        <v>44.8145273239927</v>
      </c>
      <c r="AN115" s="32" t="n">
        <v>19.61355707168</v>
      </c>
      <c r="AO115" s="32" t="n">
        <v>43.8936850383198</v>
      </c>
      <c r="AP115" s="32" t="n">
        <v>34.8126152897245</v>
      </c>
      <c r="AQ115" s="32" t="n">
        <v>21.2936996719557</v>
      </c>
      <c r="AR115" s="55" t="n">
        <v>0.32</v>
      </c>
      <c r="AS115" s="32" t="n">
        <v>15.1832573715168</v>
      </c>
      <c r="AT115" s="32" t="n">
        <v>63.5152896429991</v>
      </c>
      <c r="AU115" s="32" t="n">
        <v>21.3014529854841</v>
      </c>
      <c r="AW115" s="31" t="s">
        <v>59</v>
      </c>
      <c r="AX115" s="32" t="n">
        <v>19.9566724821502</v>
      </c>
      <c r="AY115" s="32" t="n">
        <v>53.6147437981307</v>
      </c>
      <c r="AZ115" s="32" t="n">
        <v>26.4285837197191</v>
      </c>
      <c r="BA115" s="32" t="n">
        <v>25.7181559683925</v>
      </c>
      <c r="BB115" s="32" t="n">
        <v>53.457266134905</v>
      </c>
      <c r="BC115" s="32" t="n">
        <v>20.8245778967026</v>
      </c>
      <c r="BD115" s="55" t="n">
        <v>-0.867</v>
      </c>
      <c r="BE115" s="32" t="n">
        <v>29.2492024126381</v>
      </c>
      <c r="BF115" s="32" t="n">
        <v>65.6191185197218</v>
      </c>
      <c r="BG115" s="32" t="n">
        <v>5.13167906764011</v>
      </c>
      <c r="BI115" s="31" t="s">
        <v>59</v>
      </c>
      <c r="BJ115" s="32" t="n">
        <v>40.7066401701963</v>
      </c>
      <c r="BK115" s="32" t="n">
        <v>45.980398180425</v>
      </c>
      <c r="BL115" s="32" t="n">
        <v>13.3129616493787</v>
      </c>
      <c r="BM115" s="32" t="n">
        <v>40.693538930467</v>
      </c>
      <c r="BN115" s="32" t="n">
        <v>26.2381034759025</v>
      </c>
      <c r="BO115" s="32" t="n">
        <v>33.0683575936304</v>
      </c>
      <c r="BP115" s="55" t="n">
        <v>-0.608</v>
      </c>
      <c r="BQ115" s="32" t="n">
        <v>13.8912272953074</v>
      </c>
      <c r="BR115" s="32" t="n">
        <v>57.3054279108924</v>
      </c>
      <c r="BS115" s="32" t="n">
        <v>28.8033447938003</v>
      </c>
      <c r="BU115" s="31" t="s">
        <v>59</v>
      </c>
      <c r="BV115" s="32" t="n">
        <v>15.2910387990254</v>
      </c>
      <c r="BW115" s="32" t="n">
        <v>49.1207671198621</v>
      </c>
      <c r="BX115" s="32" t="n">
        <v>35.5881940811125</v>
      </c>
      <c r="BY115" s="32" t="n">
        <v>12.887102274779</v>
      </c>
      <c r="BZ115" s="32" t="n">
        <v>62.0842157081545</v>
      </c>
      <c r="CA115" s="32" t="n">
        <v>25.0286820170665</v>
      </c>
      <c r="CB115" s="55" t="n">
        <v>-3.132</v>
      </c>
      <c r="CC115" s="32" t="n">
        <v>23.594281122689</v>
      </c>
      <c r="CD115" s="32" t="n">
        <v>60.6530568606923</v>
      </c>
      <c r="CE115" s="32" t="n">
        <v>15.7526620166188</v>
      </c>
      <c r="CG115" s="31" t="s">
        <v>59</v>
      </c>
      <c r="CH115" s="32" t="n">
        <v>8.20635719436641</v>
      </c>
      <c r="CI115" s="32" t="n">
        <v>52.3606630842866</v>
      </c>
      <c r="CJ115" s="32" t="n">
        <v>39.432979721347</v>
      </c>
      <c r="CK115" s="32" t="n">
        <v>6.21366719525961</v>
      </c>
      <c r="CL115" s="32" t="n">
        <v>34.4581142315967</v>
      </c>
      <c r="CM115" s="32" t="n">
        <v>59.3282185731437</v>
      </c>
      <c r="CN115" s="55" t="n">
        <v>-5.745</v>
      </c>
      <c r="CO115" s="32" t="n">
        <v>5.31993060291652</v>
      </c>
      <c r="CP115" s="32" t="n">
        <v>35.1591804394035</v>
      </c>
      <c r="CQ115" s="32" t="n">
        <v>59.52088895768</v>
      </c>
      <c r="CS115" s="31" t="s">
        <v>59</v>
      </c>
      <c r="CT115" s="12" t="n">
        <v>32.1143508714774</v>
      </c>
      <c r="CU115" s="12" t="n">
        <v>41.8879296302329</v>
      </c>
      <c r="CV115" s="12" t="n">
        <v>25.9977194982896</v>
      </c>
      <c r="CW115" s="32" t="n">
        <v>34.8428082749633</v>
      </c>
      <c r="CX115" s="32" t="n">
        <v>38.1984036488027</v>
      </c>
      <c r="CY115" s="32" t="n">
        <v>26.9587880762339</v>
      </c>
      <c r="CZ115" s="32" t="n">
        <v>0.641</v>
      </c>
      <c r="DA115" s="32" t="n">
        <v>37.0011402508552</v>
      </c>
      <c r="DB115" s="32" t="n">
        <v>44.3639029157843</v>
      </c>
      <c r="DC115" s="32" t="n">
        <v>18.6349568333605</v>
      </c>
    </row>
    <row r="116" customFormat="false" ht="12.75" hidden="false" customHeight="false" outlineLevel="0" collapsed="false">
      <c r="A116" s="31" t="s">
        <v>60</v>
      </c>
      <c r="B116" s="32" t="n">
        <v>57.0950217642565</v>
      </c>
      <c r="C116" s="32" t="n">
        <v>38.4565948181047</v>
      </c>
      <c r="D116" s="32" t="n">
        <v>4.44838341763885</v>
      </c>
      <c r="E116" s="32" t="n">
        <v>67.8209070864763</v>
      </c>
      <c r="F116" s="32" t="n">
        <v>28.8986086424215</v>
      </c>
      <c r="G116" s="32" t="n">
        <v>3.28048427110228</v>
      </c>
      <c r="H116" s="55" t="n">
        <v>5.071</v>
      </c>
      <c r="I116" s="32" t="n">
        <v>53.1441917216164</v>
      </c>
      <c r="J116" s="32" t="n">
        <v>44.9542660168415</v>
      </c>
      <c r="K116" s="32" t="n">
        <v>1.9015422615421</v>
      </c>
      <c r="L116" s="103" t="n">
        <v>25</v>
      </c>
      <c r="M116" s="31" t="s">
        <v>60</v>
      </c>
      <c r="N116" s="32" t="n">
        <v>50.717609232957</v>
      </c>
      <c r="O116" s="32" t="n">
        <v>39.4997239643017</v>
      </c>
      <c r="P116" s="32" t="n">
        <v>9.78266680274135</v>
      </c>
      <c r="Q116" s="32" t="n">
        <v>62.535948968519</v>
      </c>
      <c r="R116" s="32" t="n">
        <v>29.3109943852738</v>
      </c>
      <c r="S116" s="32" t="n">
        <v>8.15305664620717</v>
      </c>
      <c r="T116" s="55" t="n">
        <v>4.486</v>
      </c>
      <c r="U116" s="32" t="n">
        <v>16.2067525981665</v>
      </c>
      <c r="V116" s="32" t="n">
        <v>62.3343933204087</v>
      </c>
      <c r="W116" s="32" t="n">
        <v>21.4588540814248</v>
      </c>
      <c r="Y116" s="31" t="s">
        <v>60</v>
      </c>
      <c r="Z116" s="32" t="n">
        <v>27.8702072989383</v>
      </c>
      <c r="AA116" s="32" t="n">
        <v>50.4409436666793</v>
      </c>
      <c r="AB116" s="32" t="n">
        <v>21.6888490343824</v>
      </c>
      <c r="AC116" s="32" t="n">
        <v>49.3408589003151</v>
      </c>
      <c r="AD116" s="32" t="n">
        <v>29.3542676256063</v>
      </c>
      <c r="AE116" s="32" t="n">
        <v>21.3048734740786</v>
      </c>
      <c r="AF116" s="55" t="n">
        <v>1.775</v>
      </c>
      <c r="AG116" s="32" t="n">
        <v>54.8223077995704</v>
      </c>
      <c r="AH116" s="32" t="n">
        <v>33.1978129208582</v>
      </c>
      <c r="AI116" s="32" t="n">
        <v>11.9798792795714</v>
      </c>
      <c r="AK116" s="31" t="s">
        <v>60</v>
      </c>
      <c r="AL116" s="32" t="n">
        <v>37.1984935014816</v>
      </c>
      <c r="AM116" s="32" t="n">
        <v>53.9091761063148</v>
      </c>
      <c r="AN116" s="32" t="n">
        <v>8.8923303922036</v>
      </c>
      <c r="AO116" s="32" t="n">
        <v>59.1074168854762</v>
      </c>
      <c r="AP116" s="32" t="n">
        <v>28.3323106281628</v>
      </c>
      <c r="AQ116" s="32" t="n">
        <v>12.560272486361</v>
      </c>
      <c r="AR116" s="55" t="n">
        <v>3.071</v>
      </c>
      <c r="AS116" s="32" t="n">
        <v>26.3265361315542</v>
      </c>
      <c r="AT116" s="32" t="n">
        <v>66.6508817287786</v>
      </c>
      <c r="AU116" s="32" t="n">
        <v>7.0225821396672</v>
      </c>
      <c r="AW116" s="31" t="s">
        <v>60</v>
      </c>
      <c r="AX116" s="32" t="n">
        <v>33.3702450013773</v>
      </c>
      <c r="AY116" s="32" t="n">
        <v>50.1308802235396</v>
      </c>
      <c r="AZ116" s="32" t="n">
        <v>16.4988747750831</v>
      </c>
      <c r="BA116" s="32" t="n">
        <v>34.1296670420178</v>
      </c>
      <c r="BB116" s="32" t="n">
        <v>47.5137142906455</v>
      </c>
      <c r="BC116" s="32" t="n">
        <v>18.3566186673368</v>
      </c>
      <c r="BD116" s="55" t="n">
        <v>1.183</v>
      </c>
      <c r="BE116" s="32" t="n">
        <v>27.5596490292879</v>
      </c>
      <c r="BF116" s="32" t="n">
        <v>66.6425524394531</v>
      </c>
      <c r="BG116" s="32" t="n">
        <v>5.79779853125906</v>
      </c>
      <c r="BI116" s="31" t="s">
        <v>60</v>
      </c>
      <c r="BJ116" s="32" t="n">
        <v>23.8550839171182</v>
      </c>
      <c r="BK116" s="32" t="n">
        <v>63.7578347035671</v>
      </c>
      <c r="BL116" s="32" t="n">
        <v>12.3870813793147</v>
      </c>
      <c r="BM116" s="32" t="n">
        <v>40.9922667453817</v>
      </c>
      <c r="BN116" s="32" t="n">
        <v>43.212592480315</v>
      </c>
      <c r="BO116" s="32" t="n">
        <v>15.7951407743032</v>
      </c>
      <c r="BP116" s="55" t="n">
        <v>1.849</v>
      </c>
      <c r="BQ116" s="32" t="n">
        <v>18.0625443334801</v>
      </c>
      <c r="BR116" s="32" t="n">
        <v>56.4838478830048</v>
      </c>
      <c r="BS116" s="32" t="n">
        <v>25.4536077835151</v>
      </c>
      <c r="BU116" s="31" t="s">
        <v>60</v>
      </c>
      <c r="BV116" s="32" t="n">
        <v>19.0201620654601</v>
      </c>
      <c r="BW116" s="32" t="n">
        <v>53.9756053866934</v>
      </c>
      <c r="BX116" s="32" t="n">
        <v>27.0042325478465</v>
      </c>
      <c r="BY116" s="32" t="n">
        <v>31.4680560940951</v>
      </c>
      <c r="BZ116" s="32" t="n">
        <v>37.4806460420336</v>
      </c>
      <c r="CA116" s="32" t="n">
        <v>31.0512978638713</v>
      </c>
      <c r="CB116" s="55" t="n">
        <v>-0.667</v>
      </c>
      <c r="CC116" s="32" t="n">
        <v>31.3393477973749</v>
      </c>
      <c r="CD116" s="32" t="n">
        <v>49.3668248902711</v>
      </c>
      <c r="CE116" s="32" t="n">
        <v>19.2938273123541</v>
      </c>
      <c r="CG116" s="31" t="s">
        <v>60</v>
      </c>
      <c r="CH116" s="32" t="n">
        <v>18.4720191249888</v>
      </c>
      <c r="CI116" s="32" t="n">
        <v>49.520137100997</v>
      </c>
      <c r="CJ116" s="32" t="n">
        <v>32.0078437740143</v>
      </c>
      <c r="CK116" s="32" t="n">
        <v>24.0384241145905</v>
      </c>
      <c r="CL116" s="32" t="n">
        <v>25.8493811491871</v>
      </c>
      <c r="CM116" s="32" t="n">
        <v>50.1121947362225</v>
      </c>
      <c r="CN116" s="55" t="n">
        <v>-4.182</v>
      </c>
      <c r="CO116" s="32" t="n">
        <v>7.30741076430137</v>
      </c>
      <c r="CP116" s="32" t="n">
        <v>44.8949358749822</v>
      </c>
      <c r="CQ116" s="32" t="n">
        <v>47.7976533607165</v>
      </c>
      <c r="CS116" s="31" t="s">
        <v>60</v>
      </c>
      <c r="CT116" s="12" t="n">
        <v>30.2800427750301</v>
      </c>
      <c r="CU116" s="12" t="n">
        <v>39.8033351156263</v>
      </c>
      <c r="CV116" s="12" t="n">
        <v>29.9166221093437</v>
      </c>
      <c r="CW116" s="32" t="n">
        <v>39.5635610212539</v>
      </c>
      <c r="CX116" s="32" t="n">
        <v>30.0686739740676</v>
      </c>
      <c r="CY116" s="32" t="n">
        <v>30.3677650046785</v>
      </c>
      <c r="CZ116" s="32" t="n">
        <v>0.152</v>
      </c>
      <c r="DA116" s="32" t="n">
        <v>33.8607806442989</v>
      </c>
      <c r="DB116" s="32" t="n">
        <v>52.9641759123112</v>
      </c>
      <c r="DC116" s="32" t="n">
        <v>13.1750434433899</v>
      </c>
    </row>
    <row r="117" customFormat="false" ht="12.75" hidden="false" customHeight="false" outlineLevel="0" collapsed="false">
      <c r="A117" s="31" t="s">
        <v>61</v>
      </c>
      <c r="B117" s="32" t="n">
        <v>33.2894147375095</v>
      </c>
      <c r="C117" s="32" t="n">
        <v>56.4949323502913</v>
      </c>
      <c r="D117" s="32" t="n">
        <v>10.2156529121992</v>
      </c>
      <c r="E117" s="32" t="n">
        <v>34.6242544476781</v>
      </c>
      <c r="F117" s="32" t="n">
        <v>52.2544219471994</v>
      </c>
      <c r="G117" s="32" t="n">
        <v>13.1213236051225</v>
      </c>
      <c r="H117" s="55" t="n">
        <v>1.481</v>
      </c>
      <c r="I117" s="32" t="n">
        <v>24.7493947005005</v>
      </c>
      <c r="J117" s="32" t="n">
        <v>69.8997301689892</v>
      </c>
      <c r="K117" s="32" t="n">
        <v>5.35087513051032</v>
      </c>
      <c r="L117" s="104" t="n">
        <v>26</v>
      </c>
      <c r="M117" s="31" t="s">
        <v>61</v>
      </c>
      <c r="N117" s="32" t="n">
        <v>25.7037065297141</v>
      </c>
      <c r="O117" s="32" t="n">
        <v>65.1109505571672</v>
      </c>
      <c r="P117" s="32" t="n">
        <v>9.18534291311875</v>
      </c>
      <c r="Q117" s="32" t="n">
        <v>38.6404040578731</v>
      </c>
      <c r="R117" s="32" t="n">
        <v>49.1617002058931</v>
      </c>
      <c r="S117" s="32" t="n">
        <v>12.1978957362338</v>
      </c>
      <c r="T117" s="55" t="n">
        <v>1.691</v>
      </c>
      <c r="U117" s="32" t="n">
        <v>12.3223810979574</v>
      </c>
      <c r="V117" s="32" t="n">
        <v>60.9798633023941</v>
      </c>
      <c r="W117" s="32" t="n">
        <v>26.6977555996485</v>
      </c>
      <c r="X117" s="92"/>
      <c r="Y117" s="31" t="s">
        <v>61</v>
      </c>
      <c r="Z117" s="32" t="n">
        <v>13.7499131792089</v>
      </c>
      <c r="AA117" s="32" t="n">
        <v>68.7086823083556</v>
      </c>
      <c r="AB117" s="32" t="n">
        <v>17.5414045124354</v>
      </c>
      <c r="AC117" s="32" t="n">
        <v>35.9602267721091</v>
      </c>
      <c r="AD117" s="32" t="n">
        <v>45.0280343283559</v>
      </c>
      <c r="AE117" s="32" t="n">
        <v>19.011738899535</v>
      </c>
      <c r="AF117" s="55" t="n">
        <v>0.877</v>
      </c>
      <c r="AG117" s="32" t="n">
        <v>32.7229264227965</v>
      </c>
      <c r="AH117" s="32" t="n">
        <v>60.4881964730557</v>
      </c>
      <c r="AI117" s="32" t="n">
        <v>6.78887710414781</v>
      </c>
      <c r="AJ117" s="92"/>
      <c r="AK117" s="31" t="s">
        <v>61</v>
      </c>
      <c r="AL117" s="32" t="n">
        <v>27.7018334188328</v>
      </c>
      <c r="AM117" s="32" t="n">
        <v>47.8888542846522</v>
      </c>
      <c r="AN117" s="32" t="n">
        <v>24.409312296515</v>
      </c>
      <c r="AO117" s="32" t="n">
        <v>34.3368540428262</v>
      </c>
      <c r="AP117" s="32" t="n">
        <v>28.020732977169</v>
      </c>
      <c r="AQ117" s="32" t="n">
        <v>37.6424129800049</v>
      </c>
      <c r="AR117" s="55" t="n">
        <v>-0.373</v>
      </c>
      <c r="AS117" s="32" t="n">
        <v>24.4139163330814</v>
      </c>
      <c r="AT117" s="32" t="n">
        <v>57.4632820639714</v>
      </c>
      <c r="AU117" s="32" t="n">
        <v>18.1228016029472</v>
      </c>
      <c r="AV117" s="92"/>
      <c r="AW117" s="31" t="s">
        <v>61</v>
      </c>
      <c r="AX117" s="32" t="n">
        <v>23.7684823959843</v>
      </c>
      <c r="AY117" s="32" t="n">
        <v>53.1869173300574</v>
      </c>
      <c r="AZ117" s="32" t="n">
        <v>23.0446002739583</v>
      </c>
      <c r="BA117" s="32" t="n">
        <v>28.6603823329383</v>
      </c>
      <c r="BB117" s="32" t="n">
        <v>46.5339721846488</v>
      </c>
      <c r="BC117" s="32" t="n">
        <v>24.805645482413</v>
      </c>
      <c r="BD117" s="55" t="n">
        <v>0.605</v>
      </c>
      <c r="BE117" s="32" t="n">
        <v>21.4799240421097</v>
      </c>
      <c r="BF117" s="32" t="n">
        <v>63.3248483482513</v>
      </c>
      <c r="BG117" s="32" t="n">
        <v>15.195227609639</v>
      </c>
      <c r="BH117" s="92"/>
      <c r="BI117" s="31" t="s">
        <v>61</v>
      </c>
      <c r="BJ117" s="32" t="n">
        <v>17.7036346321109</v>
      </c>
      <c r="BK117" s="32" t="n">
        <v>69.7726369662059</v>
      </c>
      <c r="BL117" s="32" t="n">
        <v>12.5237284016831</v>
      </c>
      <c r="BM117" s="32" t="n">
        <v>15.5553614120123</v>
      </c>
      <c r="BN117" s="32" t="n">
        <v>43.2393000758696</v>
      </c>
      <c r="BO117" s="32" t="n">
        <v>41.2053385121182</v>
      </c>
      <c r="BP117" s="55" t="n">
        <v>-1.989</v>
      </c>
      <c r="BQ117" s="32" t="n">
        <v>20.4232441979239</v>
      </c>
      <c r="BR117" s="32" t="n">
        <v>68.4592357997175</v>
      </c>
      <c r="BS117" s="32" t="n">
        <v>11.1175200023586</v>
      </c>
      <c r="BT117" s="92"/>
      <c r="BU117" s="31" t="s">
        <v>61</v>
      </c>
      <c r="BV117" s="32" t="n">
        <v>8.51536227401599</v>
      </c>
      <c r="BW117" s="32" t="n">
        <v>40.2702080852652</v>
      </c>
      <c r="BX117" s="32" t="n">
        <v>51.2144296407188</v>
      </c>
      <c r="BY117" s="32" t="n">
        <v>18.7912595087332</v>
      </c>
      <c r="BZ117" s="32" t="n">
        <v>31.932405876549</v>
      </c>
      <c r="CA117" s="32" t="n">
        <v>49.2763346147178</v>
      </c>
      <c r="CB117" s="55" t="n">
        <v>-4.533</v>
      </c>
      <c r="CC117" s="32" t="n">
        <v>13.8189345897213</v>
      </c>
      <c r="CD117" s="32" t="n">
        <v>70.3013671607491</v>
      </c>
      <c r="CE117" s="32" t="n">
        <v>15.8796982495297</v>
      </c>
      <c r="CF117" s="92"/>
      <c r="CG117" s="31" t="s">
        <v>61</v>
      </c>
      <c r="CH117" s="32" t="n">
        <v>19.2680584899522</v>
      </c>
      <c r="CI117" s="32" t="n">
        <v>33.5782238854127</v>
      </c>
      <c r="CJ117" s="32" t="n">
        <v>47.153717624635</v>
      </c>
      <c r="CK117" s="32" t="n">
        <v>25.1864653837173</v>
      </c>
      <c r="CL117" s="32" t="n">
        <v>24.907742884759</v>
      </c>
      <c r="CM117" s="32" t="n">
        <v>49.9057917315238</v>
      </c>
      <c r="CN117" s="55" t="n">
        <v>-4.344</v>
      </c>
      <c r="CO117" s="32" t="n">
        <v>11.6493237149182</v>
      </c>
      <c r="CP117" s="32" t="n">
        <v>54.5368455288881</v>
      </c>
      <c r="CQ117" s="32" t="n">
        <v>33.8138307561937</v>
      </c>
      <c r="CS117" s="31" t="s">
        <v>61</v>
      </c>
      <c r="CT117" s="12" t="n">
        <v>25.8270233366435</v>
      </c>
      <c r="CU117" s="12" t="n">
        <v>48.7245531281033</v>
      </c>
      <c r="CV117" s="12" t="n">
        <v>25.4484235352532</v>
      </c>
      <c r="CW117" s="32" t="n">
        <v>29.3740690168818</v>
      </c>
      <c r="CX117" s="32" t="n">
        <v>44.5056479642503</v>
      </c>
      <c r="CY117" s="32" t="n">
        <v>26.1202830188679</v>
      </c>
      <c r="CZ117" s="32" t="n">
        <v>-0.17</v>
      </c>
      <c r="DA117" s="32" t="n">
        <v>22.3017005958292</v>
      </c>
      <c r="DB117" s="32" t="n">
        <v>68.2426142005958</v>
      </c>
      <c r="DC117" s="32" t="n">
        <v>9.45568520357498</v>
      </c>
    </row>
    <row r="118" s="92" customFormat="true" ht="12.75" hidden="false" customHeight="false" outlineLevel="0" collapsed="false">
      <c r="A118" s="58" t="s">
        <v>62</v>
      </c>
      <c r="B118" s="32" t="n">
        <v>5.00180164321425</v>
      </c>
      <c r="C118" s="32" t="n">
        <v>73.58407901149</v>
      </c>
      <c r="D118" s="32" t="n">
        <v>21.4141193452957</v>
      </c>
      <c r="E118" s="32" t="n">
        <v>5.17616548514251</v>
      </c>
      <c r="F118" s="32" t="n">
        <v>58.9478073266839</v>
      </c>
      <c r="G118" s="32" t="n">
        <v>35.8760271881736</v>
      </c>
      <c r="H118" s="55" t="s">
        <v>53</v>
      </c>
      <c r="I118" s="74"/>
      <c r="J118" s="74"/>
      <c r="K118" s="74"/>
      <c r="L118" s="104" t="n">
        <v>27</v>
      </c>
      <c r="M118" s="58" t="s">
        <v>62</v>
      </c>
      <c r="N118" s="32" t="n">
        <v>13.0816518431165</v>
      </c>
      <c r="O118" s="32" t="n">
        <v>74.8824438681614</v>
      </c>
      <c r="P118" s="32" t="n">
        <v>12.035904288722</v>
      </c>
      <c r="Q118" s="32" t="n">
        <v>23.3912524227953</v>
      </c>
      <c r="R118" s="32" t="n">
        <v>55.7063184917501</v>
      </c>
      <c r="S118" s="32" t="n">
        <v>20.9024290854546</v>
      </c>
      <c r="T118" s="55" t="s">
        <v>53</v>
      </c>
      <c r="U118" s="74"/>
      <c r="V118" s="74"/>
      <c r="W118" s="74"/>
      <c r="Y118" s="58" t="s">
        <v>62</v>
      </c>
      <c r="Z118" s="32" t="n">
        <v>8.39454619332104</v>
      </c>
      <c r="AA118" s="32" t="n">
        <v>74.8545167266498</v>
      </c>
      <c r="AB118" s="32" t="n">
        <v>16.7509370800292</v>
      </c>
      <c r="AC118" s="32" t="n">
        <v>11.5144370257358</v>
      </c>
      <c r="AD118" s="32" t="n">
        <v>70.7098125426579</v>
      </c>
      <c r="AE118" s="32" t="n">
        <v>17.7757504316063</v>
      </c>
      <c r="AF118" s="55" t="s">
        <v>53</v>
      </c>
      <c r="AG118" s="74"/>
      <c r="AH118" s="74"/>
      <c r="AI118" s="74"/>
      <c r="AK118" s="58" t="s">
        <v>62</v>
      </c>
      <c r="AL118" s="32" t="n">
        <v>6.78632047962549</v>
      </c>
      <c r="AM118" s="32" t="n">
        <v>62.777099378134</v>
      </c>
      <c r="AN118" s="32" t="n">
        <v>30.4365801422405</v>
      </c>
      <c r="AO118" s="32" t="n">
        <v>8.25026117796382</v>
      </c>
      <c r="AP118" s="32" t="n">
        <v>48.3474106680453</v>
      </c>
      <c r="AQ118" s="32" t="n">
        <v>43.4023281539908</v>
      </c>
      <c r="AR118" s="55" t="s">
        <v>53</v>
      </c>
      <c r="AS118" s="74"/>
      <c r="AT118" s="74"/>
      <c r="AU118" s="74"/>
      <c r="AW118" s="58" t="s">
        <v>62</v>
      </c>
      <c r="AX118" s="32" t="n">
        <v>3.4141804159989</v>
      </c>
      <c r="AY118" s="32" t="n">
        <v>45.697244387064</v>
      </c>
      <c r="AZ118" s="32" t="n">
        <v>50.8885751969371</v>
      </c>
      <c r="BA118" s="32" t="n">
        <v>5.86441912921483</v>
      </c>
      <c r="BB118" s="32" t="n">
        <v>41.753337834461</v>
      </c>
      <c r="BC118" s="32" t="n">
        <v>52.3822430363242</v>
      </c>
      <c r="BD118" s="55" t="s">
        <v>53</v>
      </c>
      <c r="BE118" s="74"/>
      <c r="BF118" s="74"/>
      <c r="BG118" s="74"/>
      <c r="BI118" s="58" t="s">
        <v>62</v>
      </c>
      <c r="BJ118" s="32" t="n">
        <v>9.79302658169292</v>
      </c>
      <c r="BK118" s="32" t="n">
        <v>60.5847681938304</v>
      </c>
      <c r="BL118" s="32" t="n">
        <v>29.6222052244767</v>
      </c>
      <c r="BM118" s="32" t="n">
        <v>18.5457430338456</v>
      </c>
      <c r="BN118" s="32" t="n">
        <v>47.7225059469846</v>
      </c>
      <c r="BO118" s="32" t="n">
        <v>33.7317510191699</v>
      </c>
      <c r="BP118" s="55" t="s">
        <v>53</v>
      </c>
      <c r="BQ118" s="74"/>
      <c r="BR118" s="74"/>
      <c r="BS118" s="74"/>
      <c r="BU118" s="58" t="s">
        <v>62</v>
      </c>
      <c r="BV118" s="32" t="n">
        <v>5.79076917420384</v>
      </c>
      <c r="BW118" s="32" t="n">
        <v>59.8215443107841</v>
      </c>
      <c r="BX118" s="32" t="n">
        <v>34.387686515012</v>
      </c>
      <c r="BY118" s="32" t="n">
        <v>6.17880789628142</v>
      </c>
      <c r="BZ118" s="32" t="n">
        <v>59.4284673333684</v>
      </c>
      <c r="CA118" s="32" t="n">
        <v>34.3927247703502</v>
      </c>
      <c r="CB118" s="55" t="s">
        <v>53</v>
      </c>
      <c r="CC118" s="74"/>
      <c r="CD118" s="74"/>
      <c r="CE118" s="74"/>
      <c r="CG118" s="58" t="s">
        <v>62</v>
      </c>
      <c r="CH118" s="32" t="n">
        <v>8.36762501741979</v>
      </c>
      <c r="CI118" s="32" t="n">
        <v>70.4594882771976</v>
      </c>
      <c r="CJ118" s="32" t="n">
        <v>21.1728867053826</v>
      </c>
      <c r="CK118" s="32" t="n">
        <v>11.1876652830761</v>
      </c>
      <c r="CL118" s="32" t="n">
        <v>68.6563514127039</v>
      </c>
      <c r="CM118" s="32" t="n">
        <v>20.1559833042201</v>
      </c>
      <c r="CN118" s="55" t="s">
        <v>53</v>
      </c>
      <c r="CO118" s="74"/>
      <c r="CP118" s="74"/>
      <c r="CQ118" s="74"/>
      <c r="CS118" s="58" t="s">
        <v>62</v>
      </c>
      <c r="CT118" s="12" t="n">
        <v>5.30583313163445</v>
      </c>
      <c r="CU118" s="12" t="n">
        <v>69.7105909200927</v>
      </c>
      <c r="CV118" s="12" t="n">
        <v>24.9835759482729</v>
      </c>
      <c r="CW118" s="32" t="n">
        <v>16.069637979323</v>
      </c>
      <c r="CX118" s="32" t="n">
        <v>58.2898240033194</v>
      </c>
      <c r="CY118" s="32" t="n">
        <v>25.6405380173576</v>
      </c>
      <c r="CZ118" s="32" t="s">
        <v>67</v>
      </c>
      <c r="DA118" s="74"/>
      <c r="DB118" s="74"/>
      <c r="DC118" s="74"/>
    </row>
    <row r="119" customFormat="false" ht="13.5" hidden="false" customHeight="true" outlineLevel="0" collapsed="false">
      <c r="A119" s="31"/>
      <c r="B119" s="32"/>
      <c r="C119" s="32"/>
      <c r="D119" s="32"/>
      <c r="E119" s="32"/>
      <c r="F119" s="32"/>
      <c r="G119" s="32"/>
      <c r="H119" s="55"/>
      <c r="I119" s="32"/>
      <c r="J119" s="32"/>
      <c r="K119" s="32"/>
      <c r="L119" s="103"/>
      <c r="M119" s="31"/>
      <c r="N119" s="32"/>
      <c r="O119" s="32"/>
      <c r="P119" s="32"/>
      <c r="Q119" s="32"/>
      <c r="R119" s="32"/>
      <c r="S119" s="32"/>
      <c r="T119" s="55"/>
      <c r="U119" s="32"/>
      <c r="V119" s="32"/>
      <c r="W119" s="32"/>
      <c r="Y119" s="31"/>
      <c r="Z119" s="32"/>
      <c r="AA119" s="32"/>
      <c r="AB119" s="32"/>
      <c r="AC119" s="32"/>
      <c r="AD119" s="32"/>
      <c r="AE119" s="32"/>
      <c r="AF119" s="55"/>
      <c r="AG119" s="32"/>
      <c r="AH119" s="32"/>
      <c r="AI119" s="32"/>
      <c r="AK119" s="31"/>
      <c r="AL119" s="32"/>
      <c r="AM119" s="32"/>
      <c r="AN119" s="32"/>
      <c r="AO119" s="32"/>
      <c r="AP119" s="32"/>
      <c r="AQ119" s="32"/>
      <c r="AR119" s="55"/>
      <c r="AS119" s="32"/>
      <c r="AT119" s="32"/>
      <c r="AU119" s="32"/>
      <c r="AW119" s="31"/>
      <c r="AX119" s="32"/>
      <c r="AY119" s="32"/>
      <c r="AZ119" s="32"/>
      <c r="BA119" s="32"/>
      <c r="BB119" s="32"/>
      <c r="BC119" s="32"/>
      <c r="BD119" s="55"/>
      <c r="BE119" s="32"/>
      <c r="BF119" s="32"/>
      <c r="BG119" s="32"/>
      <c r="BI119" s="31"/>
      <c r="BJ119" s="32"/>
      <c r="BK119" s="32"/>
      <c r="BL119" s="32"/>
      <c r="BM119" s="32"/>
      <c r="BN119" s="32"/>
      <c r="BO119" s="32"/>
      <c r="BP119" s="55"/>
      <c r="BQ119" s="32"/>
      <c r="BR119" s="32"/>
      <c r="BS119" s="32"/>
      <c r="BU119" s="31"/>
      <c r="BV119" s="32"/>
      <c r="BW119" s="32"/>
      <c r="BX119" s="32"/>
      <c r="BY119" s="32"/>
      <c r="BZ119" s="32"/>
      <c r="CA119" s="32"/>
      <c r="CB119" s="55"/>
      <c r="CC119" s="32"/>
      <c r="CD119" s="32"/>
      <c r="CE119" s="32"/>
      <c r="CG119" s="31"/>
      <c r="CH119" s="32"/>
      <c r="CI119" s="32"/>
      <c r="CJ119" s="32"/>
      <c r="CK119" s="32"/>
      <c r="CL119" s="32"/>
      <c r="CM119" s="32"/>
      <c r="CN119" s="55"/>
      <c r="CO119" s="32"/>
      <c r="CP119" s="32"/>
      <c r="CQ119" s="32"/>
    </row>
    <row r="120" customFormat="false" ht="12.75" hidden="false" customHeight="false" outlineLevel="0" collapsed="false">
      <c r="A120" s="31"/>
      <c r="B120" s="32"/>
      <c r="C120" s="32"/>
      <c r="D120" s="32"/>
      <c r="E120" s="32"/>
      <c r="F120" s="32"/>
      <c r="G120" s="32"/>
      <c r="H120" s="55"/>
      <c r="I120" s="32"/>
      <c r="J120" s="32"/>
      <c r="K120" s="32"/>
      <c r="L120" s="103"/>
      <c r="M120" s="31"/>
      <c r="N120" s="32"/>
      <c r="O120" s="32"/>
      <c r="P120" s="32"/>
      <c r="Q120" s="32"/>
      <c r="R120" s="32"/>
      <c r="S120" s="32"/>
      <c r="T120" s="55"/>
      <c r="U120" s="32"/>
      <c r="V120" s="32"/>
      <c r="W120" s="32"/>
      <c r="Y120" s="31"/>
      <c r="Z120" s="32"/>
      <c r="AA120" s="32"/>
      <c r="AB120" s="32"/>
      <c r="AC120" s="32"/>
      <c r="AD120" s="32"/>
      <c r="AE120" s="32"/>
      <c r="AF120" s="55"/>
      <c r="AG120" s="32"/>
      <c r="AH120" s="32"/>
      <c r="AI120" s="32"/>
      <c r="AK120" s="31"/>
      <c r="AL120" s="32"/>
      <c r="AM120" s="32"/>
      <c r="AN120" s="32"/>
      <c r="AO120" s="32"/>
      <c r="AP120" s="32"/>
      <c r="AQ120" s="32"/>
      <c r="AR120" s="55"/>
      <c r="AS120" s="32"/>
      <c r="AT120" s="32"/>
      <c r="AU120" s="32"/>
      <c r="AW120" s="31"/>
      <c r="AX120" s="32"/>
      <c r="AY120" s="32"/>
      <c r="AZ120" s="32"/>
      <c r="BA120" s="32"/>
      <c r="BB120" s="32"/>
      <c r="BC120" s="32"/>
      <c r="BD120" s="55"/>
      <c r="BE120" s="32"/>
      <c r="BF120" s="32"/>
      <c r="BG120" s="32"/>
      <c r="BI120" s="31"/>
      <c r="BJ120" s="32"/>
      <c r="BK120" s="32"/>
      <c r="BL120" s="32"/>
      <c r="BM120" s="32"/>
      <c r="BN120" s="32"/>
      <c r="BO120" s="32"/>
      <c r="BP120" s="55"/>
      <c r="BQ120" s="32"/>
      <c r="BR120" s="32"/>
      <c r="BS120" s="32"/>
      <c r="BU120" s="31"/>
      <c r="BV120" s="32"/>
      <c r="BW120" s="32"/>
      <c r="BX120" s="32"/>
      <c r="BY120" s="32"/>
      <c r="BZ120" s="32"/>
      <c r="CA120" s="32"/>
      <c r="CB120" s="55"/>
      <c r="CC120" s="32"/>
      <c r="CD120" s="32"/>
      <c r="CE120" s="32"/>
      <c r="CG120" s="31"/>
      <c r="CH120" s="32"/>
      <c r="CI120" s="32"/>
      <c r="CJ120" s="32"/>
      <c r="CK120" s="32"/>
      <c r="CL120" s="32"/>
      <c r="CM120" s="32"/>
      <c r="CN120" s="55"/>
      <c r="CO120" s="32"/>
      <c r="CP120" s="32"/>
      <c r="CQ120" s="32"/>
    </row>
    <row r="121" customFormat="false" ht="15.75" hidden="false" customHeight="false" outlineLevel="0" collapsed="false">
      <c r="A121" s="100" t="s">
        <v>127</v>
      </c>
      <c r="BV121" s="36"/>
      <c r="BW121" s="36"/>
      <c r="BX121" s="36"/>
    </row>
    <row r="122" customFormat="false" ht="15.75" hidden="false" customHeight="false" outlineLevel="0" collapsed="false">
      <c r="A122" s="100"/>
      <c r="B122" s="91" t="s">
        <v>128</v>
      </c>
      <c r="E122" s="91" t="s">
        <v>129</v>
      </c>
      <c r="I122" s="91" t="s">
        <v>93</v>
      </c>
    </row>
    <row r="123" customFormat="false" ht="12.75" hidden="false" customHeight="false" outlineLevel="0" collapsed="false">
      <c r="A123" s="25"/>
      <c r="B123" s="61" t="s">
        <v>44</v>
      </c>
      <c r="C123" s="61"/>
      <c r="D123" s="61"/>
      <c r="E123" s="61" t="s">
        <v>44</v>
      </c>
      <c r="F123" s="61"/>
      <c r="G123" s="61"/>
      <c r="H123" s="61"/>
      <c r="I123" s="61" t="s">
        <v>44</v>
      </c>
      <c r="J123" s="61"/>
      <c r="K123" s="61"/>
    </row>
    <row r="124" customFormat="false" ht="12.75" hidden="false" customHeight="false" outlineLevel="0" collapsed="false">
      <c r="A124" s="25"/>
      <c r="B124" s="101" t="s">
        <v>71</v>
      </c>
      <c r="C124" s="101" t="s">
        <v>90</v>
      </c>
      <c r="D124" s="101" t="s">
        <v>91</v>
      </c>
      <c r="E124" s="101" t="s">
        <v>71</v>
      </c>
      <c r="F124" s="101" t="s">
        <v>90</v>
      </c>
      <c r="G124" s="101" t="s">
        <v>91</v>
      </c>
      <c r="H124" s="102" t="s">
        <v>130</v>
      </c>
      <c r="I124" s="101" t="s">
        <v>71</v>
      </c>
      <c r="J124" s="101" t="s">
        <v>90</v>
      </c>
      <c r="K124" s="101" t="s">
        <v>91</v>
      </c>
    </row>
    <row r="125" customFormat="false" ht="12.75" hidden="false" customHeight="false" outlineLevel="0" collapsed="false">
      <c r="A125" s="25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</row>
    <row r="126" customFormat="false" ht="12.75" hidden="false" customHeight="false" outlineLevel="0" collapsed="false">
      <c r="A126" s="33" t="s">
        <v>132</v>
      </c>
      <c r="B126" s="29" t="n">
        <v>6.61817761538684</v>
      </c>
      <c r="C126" s="29" t="n">
        <v>31.7139864758007</v>
      </c>
      <c r="D126" s="29" t="n">
        <v>61.6678359088125</v>
      </c>
      <c r="E126" s="29" t="n">
        <v>6.01211887802473</v>
      </c>
      <c r="F126" s="29" t="n">
        <v>28.3950974984724</v>
      </c>
      <c r="G126" s="29" t="n">
        <v>65.5927836235029</v>
      </c>
      <c r="H126" s="44" t="n">
        <v>-14.864</v>
      </c>
      <c r="I126" s="29" t="n">
        <v>16.0030405369977</v>
      </c>
      <c r="J126" s="29" t="n">
        <v>57.9600096589948</v>
      </c>
      <c r="K126" s="29" t="n">
        <v>26.0369498040076</v>
      </c>
    </row>
    <row r="127" customFormat="false" ht="12.75" hidden="false" customHeight="false" outlineLevel="0" collapsed="false">
      <c r="A127" s="31" t="s">
        <v>133</v>
      </c>
      <c r="B127" s="32" t="n">
        <v>4.09319001528827</v>
      </c>
      <c r="C127" s="32" t="n">
        <v>26.1206743971574</v>
      </c>
      <c r="D127" s="32" t="n">
        <v>69.7861355875543</v>
      </c>
      <c r="E127" s="32" t="n">
        <v>1.67358364794695</v>
      </c>
      <c r="F127" s="32" t="n">
        <v>20.0287570017817</v>
      </c>
      <c r="G127" s="32" t="n">
        <v>78.2976593502713</v>
      </c>
      <c r="H127" s="55" t="n">
        <v>-25.642</v>
      </c>
      <c r="I127" s="32" t="n">
        <v>15.1859908770538</v>
      </c>
      <c r="J127" s="32" t="n">
        <v>57.3814581556703</v>
      </c>
      <c r="K127" s="32" t="n">
        <v>27.4325509672758</v>
      </c>
    </row>
    <row r="128" customFormat="false" ht="12.75" hidden="false" customHeight="false" outlineLevel="0" collapsed="false">
      <c r="A128" s="31" t="s">
        <v>57</v>
      </c>
      <c r="B128" s="32" t="n">
        <v>19.0144042046925</v>
      </c>
      <c r="C128" s="32" t="n">
        <v>49.5463242391774</v>
      </c>
      <c r="D128" s="32" t="n">
        <v>31.43927155613</v>
      </c>
      <c r="E128" s="32" t="n">
        <v>17.0227337872699</v>
      </c>
      <c r="F128" s="32" t="n">
        <v>50.0897674571397</v>
      </c>
      <c r="G128" s="32" t="n">
        <v>32.8874987555903</v>
      </c>
      <c r="H128" s="55" t="n">
        <v>-1.375</v>
      </c>
      <c r="I128" s="32" t="n">
        <v>33.1072384180764</v>
      </c>
      <c r="J128" s="32" t="n">
        <v>58.6848106604395</v>
      </c>
      <c r="K128" s="32" t="n">
        <v>8.20795092148411</v>
      </c>
    </row>
    <row r="129" customFormat="false" ht="12.75" hidden="false" customHeight="false" outlineLevel="0" collapsed="false">
      <c r="A129" s="31" t="s">
        <v>58</v>
      </c>
      <c r="B129" s="32" t="n">
        <v>10.4067818829821</v>
      </c>
      <c r="C129" s="32" t="n">
        <v>28.277785057848</v>
      </c>
      <c r="D129" s="32" t="n">
        <v>61.3154330591699</v>
      </c>
      <c r="E129" s="32" t="n">
        <v>5.27180437093486</v>
      </c>
      <c r="F129" s="32" t="n">
        <v>35.5303009793424</v>
      </c>
      <c r="G129" s="32" t="n">
        <v>59.1978946497228</v>
      </c>
      <c r="H129" s="55" t="n">
        <v>-9.74</v>
      </c>
      <c r="I129" s="32" t="n">
        <v>8.21730675964617</v>
      </c>
      <c r="J129" s="32" t="n">
        <v>54.9570738765632</v>
      </c>
      <c r="K129" s="32" t="n">
        <v>36.8256193637906</v>
      </c>
    </row>
    <row r="130" customFormat="false" ht="12.75" hidden="false" customHeight="false" outlineLevel="0" collapsed="false">
      <c r="A130" s="31" t="s">
        <v>59</v>
      </c>
      <c r="B130" s="32" t="n">
        <v>1.52106248045269</v>
      </c>
      <c r="C130" s="32" t="n">
        <v>22.9872896895699</v>
      </c>
      <c r="D130" s="32" t="n">
        <v>75.4916478299774</v>
      </c>
      <c r="E130" s="32" t="n">
        <v>1.10879093961758</v>
      </c>
      <c r="F130" s="32" t="n">
        <v>16.9038889533595</v>
      </c>
      <c r="G130" s="32" t="n">
        <v>81.9873201070229</v>
      </c>
      <c r="H130" s="55" t="n">
        <v>-13.64</v>
      </c>
      <c r="I130" s="32" t="n">
        <v>18.144794307425</v>
      </c>
      <c r="J130" s="32" t="n">
        <v>38.4001166972288</v>
      </c>
      <c r="K130" s="32" t="n">
        <v>43.4550889953462</v>
      </c>
    </row>
    <row r="131" customFormat="false" ht="12.75" hidden="false" customHeight="false" outlineLevel="0" collapsed="false">
      <c r="A131" s="31" t="s">
        <v>60</v>
      </c>
      <c r="B131" s="32" t="n">
        <v>5.19449202846878</v>
      </c>
      <c r="C131" s="32" t="n">
        <v>30.9337446112736</v>
      </c>
      <c r="D131" s="32" t="n">
        <v>63.8717633602576</v>
      </c>
      <c r="E131" s="32" t="n">
        <v>6.32172658296825</v>
      </c>
      <c r="F131" s="32" t="n">
        <v>28.3226165330625</v>
      </c>
      <c r="G131" s="32" t="n">
        <v>65.3556568839692</v>
      </c>
      <c r="H131" s="55" t="n">
        <v>-15.156</v>
      </c>
      <c r="I131" s="32" t="n">
        <v>14.1721381107214</v>
      </c>
      <c r="J131" s="32" t="n">
        <v>55.1911325961731</v>
      </c>
      <c r="K131" s="32" t="n">
        <v>30.6367292931055</v>
      </c>
    </row>
    <row r="132" customFormat="false" ht="12.75" hidden="false" customHeight="false" outlineLevel="0" collapsed="false">
      <c r="A132" s="31" t="s">
        <v>61</v>
      </c>
      <c r="B132" s="32" t="n">
        <v>5.36612580375941</v>
      </c>
      <c r="C132" s="32" t="n">
        <v>31.8904493723575</v>
      </c>
      <c r="D132" s="32" t="n">
        <v>62.7434248238831</v>
      </c>
      <c r="E132" s="32" t="n">
        <v>5.2291183108256</v>
      </c>
      <c r="F132" s="32" t="n">
        <v>25.9088547279547</v>
      </c>
      <c r="G132" s="32" t="n">
        <v>68.8620269612197</v>
      </c>
      <c r="H132" s="55" t="n">
        <v>-13.429</v>
      </c>
      <c r="I132" s="32" t="n">
        <v>13.8473461643694</v>
      </c>
      <c r="J132" s="32" t="n">
        <v>65.7980688727324</v>
      </c>
      <c r="K132" s="32" t="n">
        <v>20.3545849628983</v>
      </c>
    </row>
    <row r="133" customFormat="false" ht="12.75" hidden="false" customHeight="false" outlineLevel="0" collapsed="false">
      <c r="A133" s="58" t="s">
        <v>62</v>
      </c>
      <c r="B133" s="32" t="n">
        <v>1.73183589089248</v>
      </c>
      <c r="C133" s="32" t="n">
        <v>48.0875891724345</v>
      </c>
      <c r="D133" s="32" t="n">
        <v>50.180574936673</v>
      </c>
      <c r="E133" s="32" t="n">
        <v>4.40243483243831</v>
      </c>
      <c r="F133" s="32" t="n">
        <v>40.6072641953575</v>
      </c>
      <c r="G133" s="32" t="n">
        <v>54.9903009722042</v>
      </c>
      <c r="H133" s="55" t="s">
        <v>67</v>
      </c>
      <c r="I133" s="74"/>
      <c r="J133" s="74"/>
      <c r="K133" s="74"/>
    </row>
  </sheetData>
  <mergeCells count="138">
    <mergeCell ref="A1:L1"/>
    <mergeCell ref="A2:L2"/>
    <mergeCell ref="A6:L6"/>
    <mergeCell ref="A35:L35"/>
    <mergeCell ref="D85:D86"/>
    <mergeCell ref="E85:E86"/>
    <mergeCell ref="F85:F86"/>
    <mergeCell ref="G85:G86"/>
    <mergeCell ref="B108:D108"/>
    <mergeCell ref="E108:H108"/>
    <mergeCell ref="I108:K108"/>
    <mergeCell ref="N108:P108"/>
    <mergeCell ref="Q108:T108"/>
    <mergeCell ref="U108:W108"/>
    <mergeCell ref="Z108:AB108"/>
    <mergeCell ref="AC108:AF108"/>
    <mergeCell ref="AG108:AI108"/>
    <mergeCell ref="AL108:AN108"/>
    <mergeCell ref="AO108:AR108"/>
    <mergeCell ref="AS108:AU108"/>
    <mergeCell ref="AX108:AZ108"/>
    <mergeCell ref="BA108:BD108"/>
    <mergeCell ref="BE108:BG108"/>
    <mergeCell ref="BJ108:BL108"/>
    <mergeCell ref="BM108:BP108"/>
    <mergeCell ref="BQ108:BS108"/>
    <mergeCell ref="BV108:BX108"/>
    <mergeCell ref="BY108:CB108"/>
    <mergeCell ref="CC108:CE108"/>
    <mergeCell ref="CH108:CJ108"/>
    <mergeCell ref="CK108:CN108"/>
    <mergeCell ref="CO108:CQ108"/>
    <mergeCell ref="CT108:CV108"/>
    <mergeCell ref="CW108:CZ108"/>
    <mergeCell ref="DA108:DC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N109:N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Z109:Z110"/>
    <mergeCell ref="AA109:AA110"/>
    <mergeCell ref="AB109:AB110"/>
    <mergeCell ref="AC109:AC110"/>
    <mergeCell ref="AD109:AD110"/>
    <mergeCell ref="AE109:AE110"/>
    <mergeCell ref="AF109:AF110"/>
    <mergeCell ref="AG109:AG110"/>
    <mergeCell ref="AH109:AH110"/>
    <mergeCell ref="AI109:AI110"/>
    <mergeCell ref="AL109:AL110"/>
    <mergeCell ref="AM109:AM110"/>
    <mergeCell ref="AN109:AN110"/>
    <mergeCell ref="AO109:AO110"/>
    <mergeCell ref="AP109:AP110"/>
    <mergeCell ref="AQ109:AQ110"/>
    <mergeCell ref="AR109:AR110"/>
    <mergeCell ref="AS109:AS110"/>
    <mergeCell ref="AT109:AT110"/>
    <mergeCell ref="AU109:AU110"/>
    <mergeCell ref="AX109:AX110"/>
    <mergeCell ref="AY109:AY110"/>
    <mergeCell ref="AZ109:AZ110"/>
    <mergeCell ref="BA109:BA110"/>
    <mergeCell ref="BB109:BB110"/>
    <mergeCell ref="BC109:BC110"/>
    <mergeCell ref="BD109:BD110"/>
    <mergeCell ref="BE109:BE110"/>
    <mergeCell ref="BF109:BF110"/>
    <mergeCell ref="BG109:BG110"/>
    <mergeCell ref="BJ109:BJ110"/>
    <mergeCell ref="BK109:BK110"/>
    <mergeCell ref="BL109:BL110"/>
    <mergeCell ref="BM109:BM110"/>
    <mergeCell ref="BN109:BN110"/>
    <mergeCell ref="BO109:BO110"/>
    <mergeCell ref="BP109:BP110"/>
    <mergeCell ref="BQ109:BQ110"/>
    <mergeCell ref="BR109:BR110"/>
    <mergeCell ref="BS109:BS110"/>
    <mergeCell ref="BV109:BV110"/>
    <mergeCell ref="BW109:BW110"/>
    <mergeCell ref="BX109:BX110"/>
    <mergeCell ref="BY109:BY110"/>
    <mergeCell ref="BZ109:BZ110"/>
    <mergeCell ref="CA109:CA110"/>
    <mergeCell ref="CB109:CB110"/>
    <mergeCell ref="CC109:CC110"/>
    <mergeCell ref="CD109:CD110"/>
    <mergeCell ref="CE109:CE110"/>
    <mergeCell ref="CH109:CH110"/>
    <mergeCell ref="CI109:CI110"/>
    <mergeCell ref="CJ109:CJ110"/>
    <mergeCell ref="CK109:CK110"/>
    <mergeCell ref="CL109:CL110"/>
    <mergeCell ref="CM109:CM110"/>
    <mergeCell ref="CN109:CN110"/>
    <mergeCell ref="CO109:CO110"/>
    <mergeCell ref="CP109:CP110"/>
    <mergeCell ref="CQ109:CQ110"/>
    <mergeCell ref="CT109:CT110"/>
    <mergeCell ref="CU109:CU110"/>
    <mergeCell ref="CV109:CV110"/>
    <mergeCell ref="CW109:CW110"/>
    <mergeCell ref="CX109:CX110"/>
    <mergeCell ref="CY109:CY110"/>
    <mergeCell ref="CZ109:CZ110"/>
    <mergeCell ref="DA109:DA110"/>
    <mergeCell ref="DB109:DB110"/>
    <mergeCell ref="DC109:DC110"/>
    <mergeCell ref="B123:D123"/>
    <mergeCell ref="E123:H123"/>
    <mergeCell ref="I123:K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103.85"/>
    <col collapsed="false" customWidth="false" hidden="false" outlineLevel="0" max="257" min="3" style="9" width="9.14"/>
  </cols>
  <sheetData>
    <row r="2" customFormat="false" ht="18.75" hidden="false" customHeight="false" outlineLevel="0" collapsed="false">
      <c r="A2" s="10" t="s">
        <v>2</v>
      </c>
      <c r="B2" s="10"/>
    </row>
    <row r="4" customFormat="false" ht="18.75" hidden="false" customHeight="false" outlineLevel="0" collapsed="false">
      <c r="A4" s="10" t="s">
        <v>6</v>
      </c>
      <c r="B4" s="10"/>
    </row>
    <row r="7" customFormat="false" ht="12.75" hidden="false" customHeight="false" outlineLevel="0" collapsed="false">
      <c r="A7" s="9" t="s">
        <v>7</v>
      </c>
      <c r="B7" s="9" t="s">
        <v>8</v>
      </c>
    </row>
    <row r="8" customFormat="false" ht="12.75" hidden="false" customHeight="false" outlineLevel="0" collapsed="false">
      <c r="B8" s="9" t="s">
        <v>9</v>
      </c>
    </row>
    <row r="10" customFormat="false" ht="12.75" hidden="false" customHeight="false" outlineLevel="0" collapsed="false">
      <c r="A10" s="9" t="s">
        <v>10</v>
      </c>
      <c r="B10" s="9" t="s">
        <v>11</v>
      </c>
    </row>
    <row r="11" customFormat="false" ht="12.75" hidden="false" customHeight="false" outlineLevel="0" collapsed="false">
      <c r="B11" s="9" t="s">
        <v>12</v>
      </c>
    </row>
    <row r="13" customFormat="false" ht="12.75" hidden="false" customHeight="false" outlineLevel="0" collapsed="false">
      <c r="A13" s="9" t="s">
        <v>13</v>
      </c>
      <c r="B13" s="9" t="s">
        <v>14</v>
      </c>
    </row>
    <row r="14" customFormat="false" ht="12.75" hidden="false" customHeight="false" outlineLevel="0" collapsed="false">
      <c r="B14" s="9" t="s">
        <v>9</v>
      </c>
    </row>
    <row r="16" customFormat="false" ht="12.75" hidden="false" customHeight="false" outlineLevel="0" collapsed="false">
      <c r="A16" s="9" t="s">
        <v>15</v>
      </c>
      <c r="B16" s="9" t="s">
        <v>16</v>
      </c>
    </row>
    <row r="17" customFormat="false" ht="12.75" hidden="false" customHeight="false" outlineLevel="0" collapsed="false">
      <c r="B17" s="9" t="s">
        <v>17</v>
      </c>
    </row>
    <row r="19" customFormat="false" ht="12.75" hidden="false" customHeight="false" outlineLevel="0" collapsed="false">
      <c r="A19" s="9" t="s">
        <v>18</v>
      </c>
      <c r="B19" s="9" t="s">
        <v>19</v>
      </c>
    </row>
    <row r="20" customFormat="false" ht="12.75" hidden="false" customHeight="false" outlineLevel="0" collapsed="false">
      <c r="B20" s="9" t="s">
        <v>17</v>
      </c>
    </row>
    <row r="22" customFormat="false" ht="12.75" hidden="false" customHeight="false" outlineLevel="0" collapsed="false">
      <c r="A22" s="9" t="s">
        <v>20</v>
      </c>
      <c r="B22" s="9" t="s">
        <v>21</v>
      </c>
    </row>
    <row r="23" customFormat="false" ht="12.75" hidden="false" customHeight="false" outlineLevel="0" collapsed="false">
      <c r="B23" s="9" t="s">
        <v>9</v>
      </c>
    </row>
    <row r="25" customFormat="false" ht="12.75" hidden="false" customHeight="false" outlineLevel="0" collapsed="false">
      <c r="A25" s="9" t="s">
        <v>22</v>
      </c>
      <c r="B25" s="9" t="s">
        <v>23</v>
      </c>
    </row>
    <row r="26" customFormat="false" ht="12.75" hidden="false" customHeight="false" outlineLevel="0" collapsed="false">
      <c r="B26" s="9" t="s">
        <v>24</v>
      </c>
    </row>
    <row r="28" customFormat="false" ht="12.75" hidden="false" customHeight="false" outlineLevel="0" collapsed="false">
      <c r="A28" s="9" t="s">
        <v>25</v>
      </c>
      <c r="B28" s="9" t="s">
        <v>26</v>
      </c>
    </row>
    <row r="29" customFormat="false" ht="12.75" hidden="false" customHeight="false" outlineLevel="0" collapsed="false">
      <c r="B29" s="9" t="s">
        <v>27</v>
      </c>
    </row>
    <row r="31" customFormat="false" ht="12.75" hidden="false" customHeight="false" outlineLevel="0" collapsed="false">
      <c r="A31" s="9" t="s">
        <v>28</v>
      </c>
      <c r="B31" s="9" t="s">
        <v>29</v>
      </c>
    </row>
    <row r="32" customFormat="false" ht="12.75" hidden="false" customHeight="false" outlineLevel="0" collapsed="false">
      <c r="B32" s="9" t="s">
        <v>27</v>
      </c>
    </row>
    <row r="34" customFormat="false" ht="12.75" hidden="false" customHeight="false" outlineLevel="0" collapsed="false">
      <c r="A34" s="9" t="s">
        <v>30</v>
      </c>
      <c r="B34" s="9" t="s">
        <v>31</v>
      </c>
    </row>
    <row r="35" customFormat="false" ht="12.75" hidden="false" customHeight="false" outlineLevel="0" collapsed="false">
      <c r="B35" s="9" t="s">
        <v>27</v>
      </c>
    </row>
    <row r="37" customFormat="false" ht="12.75" hidden="false" customHeight="false" outlineLevel="0" collapsed="false">
      <c r="A37" s="9" t="s">
        <v>32</v>
      </c>
      <c r="B37" s="9" t="s">
        <v>33</v>
      </c>
    </row>
    <row r="38" customFormat="false" ht="12.75" hidden="false" customHeight="false" outlineLevel="0" collapsed="false">
      <c r="B38" s="9" t="s">
        <v>34</v>
      </c>
    </row>
    <row r="40" customFormat="false" ht="12.75" hidden="false" customHeight="false" outlineLevel="0" collapsed="false">
      <c r="A40" s="9" t="s">
        <v>35</v>
      </c>
      <c r="B40" s="9" t="s">
        <v>36</v>
      </c>
    </row>
    <row r="41" customFormat="false" ht="12.75" hidden="false" customHeight="false" outlineLevel="0" collapsed="false">
      <c r="B41" s="9" t="s">
        <v>34</v>
      </c>
    </row>
    <row r="43" customFormat="false" ht="12.75" hidden="false" customHeight="false" outlineLevel="0" collapsed="false">
      <c r="A43" s="9" t="s">
        <v>37</v>
      </c>
      <c r="B43" s="9" t="s">
        <v>38</v>
      </c>
    </row>
    <row r="44" customFormat="false" ht="12.75" hidden="false" customHeight="false" outlineLevel="0" collapsed="false">
      <c r="B44" s="9" t="s">
        <v>27</v>
      </c>
    </row>
    <row r="46" customFormat="false" ht="12.75" hidden="false" customHeight="false" outlineLevel="0" collapsed="false">
      <c r="A46" s="9" t="s">
        <v>39</v>
      </c>
      <c r="B46" s="9" t="s">
        <v>40</v>
      </c>
    </row>
    <row r="47" customFormat="false" ht="12.75" hidden="false" customHeight="false" outlineLevel="0" collapsed="false">
      <c r="B47" s="9" t="s">
        <v>9</v>
      </c>
    </row>
    <row r="48" customFormat="false" ht="12.75" hidden="true" customHeight="false" outlineLevel="0" collapsed="false"/>
    <row r="49" customFormat="false" ht="12.75" hidden="true" customHeight="false" outlineLevel="0" collapsed="false">
      <c r="A49" s="9" t="e">
        <f aca="false"/>
        <v>#REF!</v>
      </c>
      <c r="B49" s="9" t="e">
        <f aca="false"/>
        <v>#REF!</v>
      </c>
    </row>
    <row r="50" customFormat="false" ht="12.75" hidden="true" customHeight="false" outlineLevel="0" collapsed="false">
      <c r="B50" s="9" t="e">
        <f aca="false"/>
        <v>#REF!</v>
      </c>
    </row>
    <row r="54" customFormat="false" ht="12.75" hidden="false" customHeight="false" outlineLevel="0" collapsed="false">
      <c r="A54" s="11" t="s">
        <v>41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false" hidden="false" outlineLevel="0" max="97" min="1" style="9" width="9.14"/>
    <col collapsed="false" customWidth="true" hidden="false" outlineLevel="0" max="98" min="98" style="9" width="9.99"/>
    <col collapsed="false" customWidth="false" hidden="false" outlineLevel="0" max="257" min="99" style="9" width="9.14"/>
  </cols>
  <sheetData>
    <row r="1" customFormat="false" ht="21" hidden="false" customHeight="false" outlineLevel="0" collapsed="false">
      <c r="A1" s="75" t="s">
        <v>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8.75" hidden="false" customHeight="false" outlineLevel="0" collapsed="false">
      <c r="A2" s="76" t="s">
        <v>13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21" hidden="false" customHeight="fals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9"/>
      <c r="L3" s="79"/>
    </row>
    <row r="5" customFormat="false" ht="15" hidden="false" customHeight="false" outlineLevel="0" collapsed="false">
      <c r="L5" s="18"/>
    </row>
    <row r="6" customFormat="false" ht="36" hidden="false" customHeight="true" outlineLevel="0" collapsed="false">
      <c r="A6" s="80" t="s">
        <v>85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</row>
    <row r="28" customFormat="false" ht="12.75" hidden="false" customHeight="true" outlineLevel="0" collapsed="false">
      <c r="A28" s="81"/>
      <c r="B28" s="81"/>
      <c r="C28" s="81"/>
      <c r="D28" s="81"/>
      <c r="E28" s="81"/>
    </row>
    <row r="29" customFormat="false" ht="12.75" hidden="false" customHeight="true" outlineLevel="0" collapsed="false"/>
    <row r="30" customFormat="false" ht="12.75" hidden="false" customHeight="true" outlineLevel="0" collapsed="false">
      <c r="L30" s="18"/>
    </row>
    <row r="31" customFormat="false" ht="12.75" hidden="false" customHeight="true" outlineLevel="0" collapsed="false">
      <c r="L31" s="18"/>
    </row>
    <row r="32" customFormat="false" ht="12.75" hidden="false" customHeight="true" outlineLevel="0" collapsed="false">
      <c r="L32" s="18"/>
    </row>
    <row r="33" customFormat="false" ht="12.75" hidden="false" customHeight="true" outlineLevel="0" collapsed="false">
      <c r="L33" s="18"/>
    </row>
    <row r="34" customFormat="false" ht="12.75" hidden="false" customHeight="true" outlineLevel="0" collapsed="false">
      <c r="L34" s="18"/>
    </row>
    <row r="35" customFormat="false" ht="52.5" hidden="false" customHeight="true" outlineLevel="0" collapsed="false">
      <c r="A35" s="80" t="s">
        <v>86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</row>
    <row r="83" customFormat="false" ht="15.75" hidden="false" customHeight="false" outlineLevel="0" collapsed="false">
      <c r="A83" s="82" t="s">
        <v>87</v>
      </c>
      <c r="B83" s="83"/>
      <c r="C83" s="83"/>
      <c r="D83" s="83"/>
      <c r="E83" s="83"/>
      <c r="F83" s="83"/>
      <c r="G83" s="83"/>
      <c r="H83" s="84"/>
      <c r="I83" s="84"/>
      <c r="J83" s="84"/>
      <c r="K83" s="84"/>
      <c r="L83" s="83"/>
      <c r="M83" s="83"/>
      <c r="N83" s="83"/>
      <c r="O83" s="83"/>
      <c r="P83" s="83"/>
    </row>
    <row r="84" customFormat="false" ht="12.75" hidden="false" customHeight="false" outlineLevel="0" collapsed="false">
      <c r="A84" s="85" t="s">
        <v>88</v>
      </c>
      <c r="B84" s="83"/>
      <c r="C84" s="83"/>
      <c r="D84" s="83"/>
      <c r="E84" s="83"/>
      <c r="F84" s="83"/>
      <c r="G84" s="86" t="s">
        <v>89</v>
      </c>
      <c r="H84" s="84"/>
      <c r="I84" s="84"/>
      <c r="J84" s="84"/>
      <c r="K84" s="84"/>
      <c r="L84" s="83"/>
      <c r="M84" s="83"/>
      <c r="N84" s="83"/>
      <c r="O84" s="83"/>
      <c r="P84" s="83"/>
    </row>
    <row r="85" customFormat="false" ht="12.75" hidden="false" customHeight="false" outlineLevel="0" collapsed="false">
      <c r="A85" s="85"/>
      <c r="B85" s="83"/>
      <c r="C85" s="87"/>
      <c r="D85" s="88" t="s">
        <v>71</v>
      </c>
      <c r="E85" s="88" t="s">
        <v>90</v>
      </c>
      <c r="F85" s="88" t="s">
        <v>91</v>
      </c>
      <c r="G85" s="89" t="s">
        <v>92</v>
      </c>
      <c r="H85" s="90"/>
      <c r="I85" s="91" t="s">
        <v>93</v>
      </c>
      <c r="J85" s="90"/>
      <c r="K85" s="90"/>
      <c r="L85" s="92"/>
      <c r="M85" s="91" t="s">
        <v>94</v>
      </c>
      <c r="N85" s="90"/>
      <c r="O85" s="90"/>
      <c r="P85" s="92"/>
    </row>
    <row r="86" customFormat="false" ht="12.75" hidden="false" customHeight="false" outlineLevel="0" collapsed="false">
      <c r="A86" s="85"/>
      <c r="B86" s="83"/>
      <c r="C86" s="87"/>
      <c r="D86" s="88"/>
      <c r="E86" s="88"/>
      <c r="F86" s="88"/>
      <c r="G86" s="88"/>
      <c r="H86" s="69" t="s">
        <v>95</v>
      </c>
      <c r="I86" s="90" t="s">
        <v>71</v>
      </c>
      <c r="J86" s="90" t="s">
        <v>96</v>
      </c>
      <c r="K86" s="90" t="s">
        <v>97</v>
      </c>
      <c r="L86" s="58" t="s">
        <v>98</v>
      </c>
      <c r="M86" s="90" t="s">
        <v>71</v>
      </c>
      <c r="N86" s="90" t="s">
        <v>96</v>
      </c>
      <c r="O86" s="90" t="s">
        <v>97</v>
      </c>
      <c r="P86" s="92" t="s">
        <v>99</v>
      </c>
    </row>
    <row r="87" customFormat="false" ht="12.75" hidden="false" customHeight="false" outlineLevel="0" collapsed="false">
      <c r="A87" s="85"/>
      <c r="B87" s="83"/>
      <c r="C87" s="93" t="s">
        <v>100</v>
      </c>
      <c r="D87" s="94" t="n">
        <v>34.4201840221995</v>
      </c>
      <c r="E87" s="94" t="n">
        <v>43.4314298232803</v>
      </c>
      <c r="F87" s="94" t="n">
        <v>22.1483861545202</v>
      </c>
      <c r="G87" s="95" t="n">
        <v>-0.536</v>
      </c>
      <c r="H87" s="90" t="n">
        <v>12.2717978676793</v>
      </c>
      <c r="I87" s="96" t="n">
        <v>20.9361764276325</v>
      </c>
      <c r="J87" s="96" t="n">
        <v>58.7483569446473</v>
      </c>
      <c r="K87" s="96" t="n">
        <v>20.3154666277202</v>
      </c>
      <c r="L87" s="72" t="n">
        <v>0.620709799912369</v>
      </c>
      <c r="M87" s="96" t="n">
        <v>18.4606396962173</v>
      </c>
      <c r="N87" s="96" t="n">
        <v>43.4606396962173</v>
      </c>
      <c r="O87" s="96" t="n">
        <v>38.0787206075654</v>
      </c>
      <c r="P87" s="72" t="n">
        <v>-19.618080911348</v>
      </c>
    </row>
    <row r="88" customFormat="false" ht="12.75" hidden="false" customHeight="false" outlineLevel="0" collapsed="false">
      <c r="A88" s="85"/>
      <c r="B88" s="83"/>
      <c r="C88" s="93" t="s">
        <v>101</v>
      </c>
      <c r="D88" s="32" t="n">
        <v>30.1518913392727</v>
      </c>
      <c r="E88" s="32" t="n">
        <v>37.7464583029064</v>
      </c>
      <c r="F88" s="32" t="n">
        <v>32.1016503578209</v>
      </c>
      <c r="G88" s="45" t="n">
        <v>-0.843</v>
      </c>
      <c r="H88" s="90" t="n">
        <v>-1.94975901854827</v>
      </c>
      <c r="I88" s="32" t="n">
        <v>19.0776982620126</v>
      </c>
      <c r="J88" s="32" t="n">
        <v>47.1447349204031</v>
      </c>
      <c r="K88" s="32" t="n">
        <v>33.7775668175843</v>
      </c>
      <c r="L88" s="72" t="n">
        <v>-14.6998685555718</v>
      </c>
      <c r="M88" s="32" t="n">
        <v>23.7695341025267</v>
      </c>
      <c r="N88" s="32" t="n">
        <v>42.7632539798452</v>
      </c>
      <c r="O88" s="32" t="n">
        <v>33.4672119176282</v>
      </c>
      <c r="P88" s="72" t="n">
        <v>-9.69767781510151</v>
      </c>
    </row>
    <row r="89" customFormat="false" ht="12.75" hidden="false" customHeight="false" outlineLevel="0" collapsed="false">
      <c r="A89" s="85"/>
      <c r="B89" s="83"/>
      <c r="C89" s="93" t="s">
        <v>102</v>
      </c>
      <c r="D89" s="32" t="n">
        <v>20.9617350664525</v>
      </c>
      <c r="E89" s="32" t="n">
        <v>42.8946984080619</v>
      </c>
      <c r="F89" s="32" t="n">
        <v>36.1435665254856</v>
      </c>
      <c r="G89" s="45" t="n">
        <v>-2.531</v>
      </c>
      <c r="H89" s="90" t="n">
        <v>-15.1818314590332</v>
      </c>
      <c r="I89" s="32" t="n">
        <v>25.6681758434351</v>
      </c>
      <c r="J89" s="32" t="n">
        <v>47.918796553235</v>
      </c>
      <c r="K89" s="32" t="n">
        <v>26.4130276033299</v>
      </c>
      <c r="L89" s="72" t="n">
        <v>-0.744851759894846</v>
      </c>
      <c r="M89" s="32" t="n">
        <v>16.4926245070834</v>
      </c>
      <c r="N89" s="32" t="n">
        <v>41.6313714035344</v>
      </c>
      <c r="O89" s="32" t="n">
        <v>41.8760040893822</v>
      </c>
      <c r="P89" s="72" t="n">
        <v>-25.3833795822988</v>
      </c>
    </row>
    <row r="90" customFormat="false" ht="12.75" hidden="false" customHeight="false" outlineLevel="0" collapsed="false">
      <c r="A90" s="85"/>
      <c r="B90" s="83"/>
      <c r="C90" s="93" t="s">
        <v>103</v>
      </c>
      <c r="D90" s="32" t="n">
        <v>29.5640426464145</v>
      </c>
      <c r="E90" s="32" t="n">
        <v>34.8802395209581</v>
      </c>
      <c r="F90" s="32" t="n">
        <v>35.5557178326274</v>
      </c>
      <c r="G90" s="45" t="n">
        <v>-0.817</v>
      </c>
      <c r="H90" s="90" t="n">
        <v>-5.99167518621293</v>
      </c>
      <c r="I90" s="32" t="n">
        <v>13.7213378121805</v>
      </c>
      <c r="J90" s="32" t="n">
        <v>53.3956477289324</v>
      </c>
      <c r="K90" s="32" t="n">
        <v>32.8830144588871</v>
      </c>
      <c r="L90" s="72" t="n">
        <v>-19.1616766467066</v>
      </c>
      <c r="M90" s="32" t="n">
        <v>32.5434496859939</v>
      </c>
      <c r="N90" s="32" t="n">
        <v>36.8153936030378</v>
      </c>
      <c r="O90" s="32" t="n">
        <v>30.6411567109683</v>
      </c>
      <c r="P90" s="72" t="n">
        <v>1.90229297502555</v>
      </c>
    </row>
    <row r="91" customFormat="false" ht="12.75" hidden="false" customHeight="false" outlineLevel="0" collapsed="false">
      <c r="A91" s="85"/>
      <c r="B91" s="83"/>
      <c r="C91" s="93" t="s">
        <v>104</v>
      </c>
      <c r="D91" s="32" t="n">
        <v>24.1702768883029</v>
      </c>
      <c r="E91" s="32" t="n">
        <v>36.1650028253908</v>
      </c>
      <c r="F91" s="32" t="n">
        <v>39.6647202863063</v>
      </c>
      <c r="G91" s="45" t="n">
        <v>-2.888</v>
      </c>
      <c r="H91" s="90" t="n">
        <v>-15.4944433980034</v>
      </c>
      <c r="I91" s="32" t="n">
        <v>32.1228103220946</v>
      </c>
      <c r="J91" s="32" t="n">
        <v>47.2782068186099</v>
      </c>
      <c r="K91" s="32" t="n">
        <v>20.5989828592955</v>
      </c>
      <c r="L91" s="72" t="n">
        <v>11.523827462799</v>
      </c>
      <c r="M91" s="32" t="n">
        <v>26.0011301563383</v>
      </c>
      <c r="N91" s="32" t="n">
        <v>35.9804106234696</v>
      </c>
      <c r="O91" s="32" t="n">
        <v>38.0184592201921</v>
      </c>
      <c r="P91" s="72" t="n">
        <v>-12.0173290638538</v>
      </c>
    </row>
    <row r="92" customFormat="false" ht="12.75" hidden="false" customHeight="false" outlineLevel="0" collapsed="false">
      <c r="A92" s="85"/>
      <c r="B92" s="83"/>
      <c r="C92" s="93" t="s">
        <v>105</v>
      </c>
      <c r="D92" s="32" t="n">
        <v>36.3872669052552</v>
      </c>
      <c r="E92" s="32" t="n">
        <v>39.8003390469015</v>
      </c>
      <c r="F92" s="32" t="n">
        <v>23.8123940478433</v>
      </c>
      <c r="G92" s="45" t="n">
        <v>0.52</v>
      </c>
      <c r="H92" s="90" t="n">
        <v>12.5748728574119</v>
      </c>
      <c r="I92" s="32" t="n">
        <v>15.852326238463</v>
      </c>
      <c r="J92" s="32" t="n">
        <v>52.9854963269919</v>
      </c>
      <c r="K92" s="32" t="n">
        <v>31.1621774345451</v>
      </c>
      <c r="L92" s="72" t="n">
        <v>-15.3098511960821</v>
      </c>
      <c r="M92" s="32" t="n">
        <v>31.7611602938406</v>
      </c>
      <c r="N92" s="32" t="n">
        <v>44.2192503296289</v>
      </c>
      <c r="O92" s="32" t="n">
        <v>24.0195893765304</v>
      </c>
      <c r="P92" s="72" t="n">
        <v>7.74157091731023</v>
      </c>
    </row>
    <row r="93" customFormat="false" ht="12.75" hidden="false" customHeight="false" outlineLevel="0" collapsed="false">
      <c r="A93" s="85"/>
      <c r="B93" s="83"/>
      <c r="C93" s="93" t="s">
        <v>106</v>
      </c>
      <c r="D93" s="32" t="n">
        <v>23.3339611979657</v>
      </c>
      <c r="E93" s="32" t="n">
        <v>45.6394801280844</v>
      </c>
      <c r="F93" s="32" t="n">
        <v>31.0265586739499</v>
      </c>
      <c r="G93" s="45" t="n">
        <v>-1.821</v>
      </c>
      <c r="H93" s="90" t="n">
        <v>-7.69259747598417</v>
      </c>
      <c r="I93" s="32" t="n">
        <v>30.8608024110002</v>
      </c>
      <c r="J93" s="32" t="n">
        <v>52.0097946882652</v>
      </c>
      <c r="K93" s="32" t="n">
        <v>17.1294029007346</v>
      </c>
      <c r="L93" s="72" t="n">
        <v>13.7313995102656</v>
      </c>
      <c r="M93" s="32" t="n">
        <v>19.5705405914485</v>
      </c>
      <c r="N93" s="32" t="n">
        <v>40.7948766245997</v>
      </c>
      <c r="O93" s="32" t="n">
        <v>39.6345827839518</v>
      </c>
      <c r="P93" s="72" t="n">
        <v>-20.0640421925033</v>
      </c>
    </row>
    <row r="94" customFormat="false" ht="12.75" hidden="false" customHeight="false" outlineLevel="0" collapsed="false">
      <c r="A94" s="85"/>
      <c r="B94" s="83"/>
      <c r="C94" s="93" t="s">
        <v>107</v>
      </c>
      <c r="D94" s="32" t="n">
        <v>27.4401958937653</v>
      </c>
      <c r="E94" s="32" t="n">
        <v>48.3104162742513</v>
      </c>
      <c r="F94" s="32" t="n">
        <v>24.2493878319834</v>
      </c>
      <c r="G94" s="45" t="n">
        <v>0.34</v>
      </c>
      <c r="H94" s="90" t="n">
        <v>3.19080806178188</v>
      </c>
      <c r="I94" s="32" t="n">
        <v>19.1561499340742</v>
      </c>
      <c r="J94" s="32" t="n">
        <v>60.7798078734225</v>
      </c>
      <c r="K94" s="32" t="n">
        <v>20.0640421925033</v>
      </c>
      <c r="L94" s="72" t="n">
        <v>-0.907892258429083</v>
      </c>
      <c r="M94" s="32" t="n">
        <v>24.618572235826</v>
      </c>
      <c r="N94" s="32" t="n">
        <v>50.3522320587681</v>
      </c>
      <c r="O94" s="32" t="n">
        <v>25.0291957054059</v>
      </c>
      <c r="P94" s="72" t="n">
        <v>-0.41062346957996</v>
      </c>
    </row>
    <row r="95" customFormat="false" ht="12.75" hidden="false" customHeight="false" outlineLevel="0" collapsed="false">
      <c r="A95" s="85"/>
      <c r="B95" s="83"/>
      <c r="C95" s="93" t="s">
        <v>108</v>
      </c>
      <c r="D95" s="32" t="n">
        <v>28.0542475042381</v>
      </c>
      <c r="E95" s="32" t="n">
        <v>35.8749293652289</v>
      </c>
      <c r="F95" s="32" t="n">
        <v>36.0708231305331</v>
      </c>
      <c r="G95" s="45" t="n">
        <v>-0.062</v>
      </c>
      <c r="H95" s="90" t="n">
        <v>-8.01657562629497</v>
      </c>
      <c r="I95" s="32" t="n">
        <v>17.400640421925</v>
      </c>
      <c r="J95" s="32" t="n">
        <v>61.0510453946129</v>
      </c>
      <c r="K95" s="32" t="n">
        <v>21.548314183462</v>
      </c>
      <c r="L95" s="72" t="n">
        <v>-4.14767376153701</v>
      </c>
      <c r="M95" s="32" t="n">
        <v>25.6319457524958</v>
      </c>
      <c r="N95" s="32" t="n">
        <v>47.2744396308156</v>
      </c>
      <c r="O95" s="32" t="n">
        <v>27.0936146166886</v>
      </c>
      <c r="P95" s="72" t="n">
        <v>-1.46166886419288</v>
      </c>
    </row>
    <row r="96" customFormat="false" ht="12.75" hidden="false" customHeight="false" outlineLevel="0" collapsed="false">
      <c r="A96" s="85"/>
      <c r="B96" s="83"/>
      <c r="C96" s="93" t="s">
        <v>109</v>
      </c>
      <c r="D96" s="32" t="n">
        <v>39.9359578074967</v>
      </c>
      <c r="E96" s="32" t="n">
        <v>36.8996044452816</v>
      </c>
      <c r="F96" s="32" t="n">
        <v>23.1644377472217</v>
      </c>
      <c r="G96" s="45" t="n">
        <v>2.441</v>
      </c>
      <c r="H96" s="90" t="n">
        <v>16.771520060275</v>
      </c>
      <c r="I96" s="32" t="n">
        <v>24.1589753249199</v>
      </c>
      <c r="J96" s="32" t="n">
        <v>54.2362026747033</v>
      </c>
      <c r="K96" s="32" t="n">
        <v>21.6048220003767</v>
      </c>
      <c r="L96" s="72" t="n">
        <v>2.55415332454323</v>
      </c>
      <c r="M96" s="32" t="n">
        <v>28.476172537201</v>
      </c>
      <c r="N96" s="32" t="n">
        <v>53.784140139386</v>
      </c>
      <c r="O96" s="32" t="n">
        <v>17.7396873234131</v>
      </c>
      <c r="P96" s="72" t="n">
        <v>10.7364852137879</v>
      </c>
    </row>
    <row r="97" customFormat="false" ht="12.75" hidden="false" customHeight="false" outlineLevel="0" collapsed="false">
      <c r="A97" s="85"/>
      <c r="B97" s="83"/>
      <c r="C97" s="93" t="s">
        <v>110</v>
      </c>
      <c r="D97" s="32" t="n">
        <v>30.1751742324355</v>
      </c>
      <c r="E97" s="32" t="n">
        <v>39.2653983801093</v>
      </c>
      <c r="F97" s="32" t="n">
        <v>30.5594273874553</v>
      </c>
      <c r="G97" s="45" t="n">
        <v>0.643</v>
      </c>
      <c r="H97" s="90" t="n">
        <v>-0.384253155019774</v>
      </c>
      <c r="I97" s="32" t="n">
        <v>19.5630062158599</v>
      </c>
      <c r="J97" s="32" t="n">
        <v>58.7756639668488</v>
      </c>
      <c r="K97" s="32" t="n">
        <v>21.6613298172914</v>
      </c>
      <c r="L97" s="72" t="n">
        <v>-2.09832360143153</v>
      </c>
      <c r="M97" s="32" t="n">
        <v>16.0858918817103</v>
      </c>
      <c r="N97" s="32" t="n">
        <v>52.9365228856659</v>
      </c>
      <c r="O97" s="32" t="n">
        <v>30.9775852326238</v>
      </c>
      <c r="P97" s="72" t="n">
        <v>-14.8916933509135</v>
      </c>
    </row>
    <row r="98" customFormat="false" ht="12.75" hidden="false" customHeight="false" outlineLevel="0" collapsed="false">
      <c r="A98" s="85"/>
      <c r="B98" s="83"/>
      <c r="C98" s="93" t="s">
        <v>111</v>
      </c>
      <c r="D98" s="32" t="n">
        <v>39.3520436993784</v>
      </c>
      <c r="E98" s="32" t="n">
        <v>33.433791674515</v>
      </c>
      <c r="F98" s="32" t="n">
        <v>27.2141646261066</v>
      </c>
      <c r="G98" s="45" t="n">
        <v>0.664</v>
      </c>
      <c r="H98" s="90" t="n">
        <v>12.1378790732718</v>
      </c>
      <c r="I98" s="32" t="n">
        <v>30.2844226784705</v>
      </c>
      <c r="J98" s="32" t="n">
        <v>47.4741005839141</v>
      </c>
      <c r="K98" s="32" t="n">
        <v>22.2414767376154</v>
      </c>
      <c r="L98" s="72" t="n">
        <v>8.04294594085515</v>
      </c>
      <c r="M98" s="32" t="n">
        <v>29.1542663401771</v>
      </c>
      <c r="N98" s="32" t="n">
        <v>50.495385194952</v>
      </c>
      <c r="O98" s="32" t="n">
        <v>20.350348464871</v>
      </c>
      <c r="P98" s="72" t="n">
        <v>8.80391787530609</v>
      </c>
    </row>
    <row r="99" customFormat="false" ht="12.75" hidden="false" customHeight="false" outlineLevel="0" collapsed="false">
      <c r="A99" s="85"/>
      <c r="B99" s="83"/>
      <c r="C99" s="93" t="s">
        <v>112</v>
      </c>
      <c r="D99" s="32" t="n">
        <v>37.3780372951592</v>
      </c>
      <c r="E99" s="32" t="n">
        <v>34.8314183462046</v>
      </c>
      <c r="F99" s="32" t="n">
        <v>27.7905443586363</v>
      </c>
      <c r="G99" s="45" t="n">
        <v>1.295</v>
      </c>
      <c r="H99" s="90" t="n">
        <v>9.58749293652289</v>
      </c>
      <c r="I99" s="32" t="n">
        <v>29.515916368431</v>
      </c>
      <c r="J99" s="32" t="n">
        <v>48.0015068751177</v>
      </c>
      <c r="K99" s="32" t="n">
        <v>22.4825767564513</v>
      </c>
      <c r="L99" s="72" t="n">
        <v>7.03333961197966</v>
      </c>
      <c r="M99" s="32" t="n">
        <v>30.194010171407</v>
      </c>
      <c r="N99" s="32" t="n">
        <v>35.8786965530232</v>
      </c>
      <c r="O99" s="32" t="n">
        <v>33.9272932755698</v>
      </c>
      <c r="P99" s="72" t="n">
        <v>-3.73328310416274</v>
      </c>
    </row>
    <row r="100" customFormat="false" ht="12.75" hidden="false" customHeight="false" outlineLevel="0" collapsed="false">
      <c r="A100" s="85"/>
      <c r="B100" s="83"/>
      <c r="C100" s="93" t="s">
        <v>113</v>
      </c>
      <c r="D100" s="32" t="n">
        <v>22.6521002071953</v>
      </c>
      <c r="E100" s="32" t="n">
        <v>38.5797702015445</v>
      </c>
      <c r="F100" s="32" t="n">
        <v>38.7681295912601</v>
      </c>
      <c r="G100" s="45" t="n">
        <v>-3.283</v>
      </c>
      <c r="H100" s="90" t="n">
        <v>-16.1160293840648</v>
      </c>
      <c r="I100" s="32" t="n">
        <v>27.5908834055378</v>
      </c>
      <c r="J100" s="32" t="n">
        <v>46.4305895648898</v>
      </c>
      <c r="K100" s="32" t="n">
        <v>25.9785270295724</v>
      </c>
      <c r="L100" s="72" t="n">
        <v>1.61235637596534</v>
      </c>
      <c r="M100" s="32" t="n">
        <v>30.3409304953852</v>
      </c>
      <c r="N100" s="32" t="n">
        <v>43.8500659257864</v>
      </c>
      <c r="O100" s="32" t="n">
        <v>25.8090035788284</v>
      </c>
      <c r="P100" s="72" t="n">
        <v>4.53192691655679</v>
      </c>
    </row>
    <row r="101" customFormat="false" ht="12.75" hidden="false" customHeight="false" outlineLevel="0" collapsed="false">
      <c r="A101" s="85"/>
      <c r="B101" s="83"/>
      <c r="C101" s="93" t="s">
        <v>114</v>
      </c>
      <c r="D101" s="32" t="n">
        <v>23.5100146555936</v>
      </c>
      <c r="E101" s="32" t="n">
        <v>33.5735222276502</v>
      </c>
      <c r="F101" s="32" t="n">
        <v>42.9164631167562</v>
      </c>
      <c r="G101" s="45" t="n">
        <v>-1.104</v>
      </c>
      <c r="H101" s="90" t="n">
        <v>-19.4064484611627</v>
      </c>
      <c r="I101" s="32" t="n">
        <v>19.2639635238561</v>
      </c>
      <c r="J101" s="32" t="n">
        <v>45.7580198664713</v>
      </c>
      <c r="K101" s="32" t="n">
        <v>34.9780166096727</v>
      </c>
      <c r="L101" s="72" t="n">
        <v>-15.7140530858166</v>
      </c>
      <c r="M101" s="32" t="n">
        <v>24.7883080931444</v>
      </c>
      <c r="N101" s="32" t="n">
        <v>38.8413939097867</v>
      </c>
      <c r="O101" s="32" t="n">
        <v>36.3702979970689</v>
      </c>
      <c r="P101" s="72" t="n">
        <v>-11.5819899039244</v>
      </c>
    </row>
    <row r="102" customFormat="false" ht="12.75" hidden="false" customHeight="false" outlineLevel="0" collapsed="false">
      <c r="A102" s="85"/>
      <c r="B102" s="83"/>
      <c r="C102" s="93" t="s">
        <v>115</v>
      </c>
      <c r="D102" s="32" t="n">
        <v>24.4663445074388</v>
      </c>
      <c r="E102" s="32" t="n">
        <v>36.1439823446596</v>
      </c>
      <c r="F102" s="32" t="n">
        <v>39.3896731479015</v>
      </c>
      <c r="G102" s="45" t="n">
        <v>-3.991</v>
      </c>
      <c r="H102" s="90" t="n">
        <v>-14.9233286404627</v>
      </c>
      <c r="I102" s="32" t="n">
        <v>22.1757162969446</v>
      </c>
      <c r="J102" s="32" t="n">
        <v>48.1678779346296</v>
      </c>
      <c r="K102" s="32" t="n">
        <v>29.6564057684259</v>
      </c>
      <c r="L102" s="72" t="n">
        <v>-7.4806894714813</v>
      </c>
      <c r="M102" s="32" t="n">
        <v>28.4578212396789</v>
      </c>
      <c r="N102" s="32" t="n">
        <v>47.4525322476314</v>
      </c>
      <c r="O102" s="32" t="n">
        <v>24.0896465126898</v>
      </c>
      <c r="P102" s="72" t="n">
        <v>4.36817472698908</v>
      </c>
    </row>
    <row r="103" customFormat="false" ht="12.75" hidden="false" customHeight="false" outlineLevel="0" collapsed="false">
      <c r="B103" s="97" t="s">
        <v>116</v>
      </c>
      <c r="C103" s="93" t="s">
        <v>117</v>
      </c>
      <c r="D103" s="94" t="n">
        <v>14.7711274304631</v>
      </c>
      <c r="E103" s="94" t="n">
        <v>27.3543624671816</v>
      </c>
      <c r="F103" s="94" t="n">
        <v>57.8745101023553</v>
      </c>
      <c r="G103" s="94" t="n">
        <v>-5.83</v>
      </c>
      <c r="H103" s="90" t="n">
        <v>-43.1033826718923</v>
      </c>
      <c r="I103" s="96" t="n">
        <v>27.3848027091815</v>
      </c>
      <c r="J103" s="96" t="n">
        <v>40.4779117993988</v>
      </c>
      <c r="K103" s="96" t="n">
        <v>32.1372854914197</v>
      </c>
      <c r="L103" s="72" t="n">
        <v>-4.75248278223812</v>
      </c>
      <c r="M103" s="96" t="n">
        <v>26.787412959933</v>
      </c>
      <c r="N103" s="96" t="n">
        <v>34.6295803051634</v>
      </c>
      <c r="O103" s="96" t="n">
        <v>38.5830067349035</v>
      </c>
      <c r="P103" s="72" t="n">
        <v>-11.7955937749705</v>
      </c>
    </row>
    <row r="105" customFormat="false" ht="12.75" hidden="false" customHeight="false" outlineLevel="0" collapsed="false">
      <c r="A105" s="98" t="s">
        <v>118</v>
      </c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/>
      <c r="BW105" s="98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8"/>
      <c r="CJ105" s="98"/>
      <c r="CK105" s="98"/>
      <c r="CL105" s="98"/>
      <c r="CM105" s="98"/>
      <c r="CN105" s="98"/>
      <c r="CO105" s="98"/>
      <c r="CP105" s="98"/>
      <c r="CQ105" s="98"/>
      <c r="CS105" s="99"/>
      <c r="CT105" s="99"/>
      <c r="CU105" s="99"/>
      <c r="CV105" s="99"/>
      <c r="CW105" s="99"/>
      <c r="CX105" s="99"/>
      <c r="CY105" s="99"/>
      <c r="CZ105" s="99"/>
      <c r="DA105" s="99"/>
      <c r="DB105" s="99"/>
      <c r="DC105" s="99"/>
    </row>
    <row r="106" customFormat="false" ht="15.75" hidden="false" customHeight="false" outlineLevel="0" collapsed="false">
      <c r="A106" s="100" t="s">
        <v>119</v>
      </c>
      <c r="M106" s="100" t="s">
        <v>120</v>
      </c>
      <c r="Y106" s="100" t="s">
        <v>121</v>
      </c>
      <c r="AK106" s="100" t="s">
        <v>122</v>
      </c>
      <c r="AW106" s="100" t="s">
        <v>123</v>
      </c>
      <c r="BI106" s="100" t="s">
        <v>124</v>
      </c>
      <c r="BU106" s="100" t="s">
        <v>125</v>
      </c>
      <c r="CG106" s="100" t="s">
        <v>126</v>
      </c>
      <c r="CS106" s="100" t="s">
        <v>127</v>
      </c>
    </row>
    <row r="107" customFormat="false" ht="15.75" hidden="false" customHeight="false" outlineLevel="0" collapsed="false">
      <c r="A107" s="100"/>
      <c r="B107" s="91" t="s">
        <v>128</v>
      </c>
      <c r="E107" s="91" t="s">
        <v>129</v>
      </c>
      <c r="I107" s="91" t="s">
        <v>93</v>
      </c>
      <c r="M107" s="100"/>
      <c r="N107" s="91" t="s">
        <v>128</v>
      </c>
      <c r="Q107" s="91" t="s">
        <v>129</v>
      </c>
      <c r="U107" s="91" t="s">
        <v>93</v>
      </c>
      <c r="Y107" s="100"/>
      <c r="Z107" s="91" t="s">
        <v>128</v>
      </c>
      <c r="AC107" s="91" t="s">
        <v>129</v>
      </c>
      <c r="AG107" s="91" t="s">
        <v>93</v>
      </c>
      <c r="AK107" s="100"/>
      <c r="AL107" s="91" t="s">
        <v>128</v>
      </c>
      <c r="AO107" s="91" t="s">
        <v>129</v>
      </c>
      <c r="AS107" s="91" t="s">
        <v>93</v>
      </c>
      <c r="AW107" s="100"/>
      <c r="AX107" s="91" t="s">
        <v>128</v>
      </c>
      <c r="BA107" s="91" t="s">
        <v>129</v>
      </c>
      <c r="BE107" s="91" t="s">
        <v>93</v>
      </c>
      <c r="BI107" s="100"/>
      <c r="BJ107" s="91" t="s">
        <v>128</v>
      </c>
      <c r="BM107" s="91" t="s">
        <v>129</v>
      </c>
      <c r="BQ107" s="91" t="s">
        <v>93</v>
      </c>
      <c r="BU107" s="100"/>
      <c r="BV107" s="91" t="s">
        <v>128</v>
      </c>
      <c r="BY107" s="91" t="s">
        <v>129</v>
      </c>
      <c r="CC107" s="91" t="s">
        <v>93</v>
      </c>
      <c r="CG107" s="100"/>
      <c r="CH107" s="91" t="s">
        <v>128</v>
      </c>
      <c r="CK107" s="91" t="s">
        <v>129</v>
      </c>
      <c r="CO107" s="91" t="s">
        <v>93</v>
      </c>
      <c r="CS107" s="100"/>
      <c r="CT107" s="91" t="s">
        <v>128</v>
      </c>
      <c r="CW107" s="91" t="s">
        <v>129</v>
      </c>
      <c r="DA107" s="91" t="s">
        <v>93</v>
      </c>
    </row>
    <row r="108" customFormat="false" ht="12.75" hidden="false" customHeight="false" outlineLevel="0" collapsed="false">
      <c r="A108" s="25"/>
      <c r="B108" s="61" t="s">
        <v>44</v>
      </c>
      <c r="C108" s="61"/>
      <c r="D108" s="61"/>
      <c r="E108" s="61" t="s">
        <v>44</v>
      </c>
      <c r="F108" s="61"/>
      <c r="G108" s="61"/>
      <c r="H108" s="61"/>
      <c r="I108" s="61" t="s">
        <v>44</v>
      </c>
      <c r="J108" s="61"/>
      <c r="K108" s="61"/>
      <c r="M108" s="25"/>
      <c r="N108" s="61" t="s">
        <v>44</v>
      </c>
      <c r="O108" s="61"/>
      <c r="P108" s="61"/>
      <c r="Q108" s="61" t="s">
        <v>44</v>
      </c>
      <c r="R108" s="61"/>
      <c r="S108" s="61"/>
      <c r="T108" s="61"/>
      <c r="U108" s="61" t="s">
        <v>44</v>
      </c>
      <c r="V108" s="61"/>
      <c r="W108" s="61"/>
      <c r="Y108" s="25"/>
      <c r="Z108" s="61" t="s">
        <v>44</v>
      </c>
      <c r="AA108" s="61"/>
      <c r="AB108" s="61"/>
      <c r="AC108" s="61" t="s">
        <v>44</v>
      </c>
      <c r="AD108" s="61"/>
      <c r="AE108" s="61"/>
      <c r="AF108" s="61"/>
      <c r="AG108" s="61" t="s">
        <v>44</v>
      </c>
      <c r="AH108" s="61"/>
      <c r="AI108" s="61"/>
      <c r="AK108" s="25"/>
      <c r="AL108" s="61" t="s">
        <v>44</v>
      </c>
      <c r="AM108" s="61"/>
      <c r="AN108" s="61"/>
      <c r="AO108" s="61" t="s">
        <v>44</v>
      </c>
      <c r="AP108" s="61"/>
      <c r="AQ108" s="61"/>
      <c r="AR108" s="61"/>
      <c r="AS108" s="61" t="s">
        <v>44</v>
      </c>
      <c r="AT108" s="61"/>
      <c r="AU108" s="61"/>
      <c r="AW108" s="25"/>
      <c r="AX108" s="61" t="s">
        <v>44</v>
      </c>
      <c r="AY108" s="61"/>
      <c r="AZ108" s="61"/>
      <c r="BA108" s="61" t="s">
        <v>44</v>
      </c>
      <c r="BB108" s="61"/>
      <c r="BC108" s="61"/>
      <c r="BD108" s="61"/>
      <c r="BE108" s="61" t="s">
        <v>44</v>
      </c>
      <c r="BF108" s="61"/>
      <c r="BG108" s="61"/>
      <c r="BI108" s="25"/>
      <c r="BJ108" s="61" t="s">
        <v>44</v>
      </c>
      <c r="BK108" s="61"/>
      <c r="BL108" s="61"/>
      <c r="BM108" s="61" t="s">
        <v>44</v>
      </c>
      <c r="BN108" s="61"/>
      <c r="BO108" s="61"/>
      <c r="BP108" s="61"/>
      <c r="BQ108" s="61" t="s">
        <v>44</v>
      </c>
      <c r="BR108" s="61"/>
      <c r="BS108" s="61"/>
      <c r="BU108" s="25"/>
      <c r="BV108" s="61" t="s">
        <v>44</v>
      </c>
      <c r="BW108" s="61"/>
      <c r="BX108" s="61"/>
      <c r="BY108" s="61" t="s">
        <v>44</v>
      </c>
      <c r="BZ108" s="61"/>
      <c r="CA108" s="61"/>
      <c r="CB108" s="61"/>
      <c r="CC108" s="61" t="s">
        <v>44</v>
      </c>
      <c r="CD108" s="61"/>
      <c r="CE108" s="61"/>
      <c r="CG108" s="25"/>
      <c r="CH108" s="61" t="s">
        <v>44</v>
      </c>
      <c r="CI108" s="61"/>
      <c r="CJ108" s="61"/>
      <c r="CK108" s="61" t="s">
        <v>44</v>
      </c>
      <c r="CL108" s="61"/>
      <c r="CM108" s="61"/>
      <c r="CN108" s="61"/>
      <c r="CO108" s="61" t="s">
        <v>44</v>
      </c>
      <c r="CP108" s="61"/>
      <c r="CQ108" s="61"/>
      <c r="CS108" s="25"/>
      <c r="CT108" s="61" t="s">
        <v>44</v>
      </c>
      <c r="CU108" s="61"/>
      <c r="CV108" s="61"/>
      <c r="CW108" s="61" t="s">
        <v>44</v>
      </c>
      <c r="CX108" s="61"/>
      <c r="CY108" s="61"/>
      <c r="CZ108" s="61"/>
      <c r="DA108" s="61" t="s">
        <v>44</v>
      </c>
      <c r="DB108" s="61"/>
      <c r="DC108" s="61"/>
    </row>
    <row r="109" customFormat="false" ht="12.75" hidden="false" customHeight="false" outlineLevel="0" collapsed="false">
      <c r="A109" s="25"/>
      <c r="B109" s="101" t="s">
        <v>71</v>
      </c>
      <c r="C109" s="101" t="s">
        <v>90</v>
      </c>
      <c r="D109" s="101" t="s">
        <v>91</v>
      </c>
      <c r="E109" s="101" t="s">
        <v>71</v>
      </c>
      <c r="F109" s="101" t="s">
        <v>90</v>
      </c>
      <c r="G109" s="101" t="s">
        <v>91</v>
      </c>
      <c r="H109" s="102" t="s">
        <v>130</v>
      </c>
      <c r="I109" s="101" t="s">
        <v>71</v>
      </c>
      <c r="J109" s="101" t="s">
        <v>90</v>
      </c>
      <c r="K109" s="101" t="s">
        <v>91</v>
      </c>
      <c r="M109" s="25"/>
      <c r="N109" s="101" t="s">
        <v>71</v>
      </c>
      <c r="O109" s="101" t="s">
        <v>90</v>
      </c>
      <c r="P109" s="101" t="s">
        <v>91</v>
      </c>
      <c r="Q109" s="101" t="s">
        <v>71</v>
      </c>
      <c r="R109" s="101" t="s">
        <v>90</v>
      </c>
      <c r="S109" s="101" t="s">
        <v>91</v>
      </c>
      <c r="T109" s="102" t="s">
        <v>130</v>
      </c>
      <c r="U109" s="101" t="s">
        <v>71</v>
      </c>
      <c r="V109" s="101" t="s">
        <v>90</v>
      </c>
      <c r="W109" s="101" t="s">
        <v>91</v>
      </c>
      <c r="Y109" s="25"/>
      <c r="Z109" s="101" t="s">
        <v>71</v>
      </c>
      <c r="AA109" s="101" t="s">
        <v>90</v>
      </c>
      <c r="AB109" s="101" t="s">
        <v>91</v>
      </c>
      <c r="AC109" s="101" t="s">
        <v>71</v>
      </c>
      <c r="AD109" s="101" t="s">
        <v>90</v>
      </c>
      <c r="AE109" s="101" t="s">
        <v>91</v>
      </c>
      <c r="AF109" s="102" t="s">
        <v>130</v>
      </c>
      <c r="AG109" s="101" t="s">
        <v>71</v>
      </c>
      <c r="AH109" s="101" t="s">
        <v>90</v>
      </c>
      <c r="AI109" s="101" t="s">
        <v>91</v>
      </c>
      <c r="AK109" s="25"/>
      <c r="AL109" s="101" t="s">
        <v>71</v>
      </c>
      <c r="AM109" s="101" t="s">
        <v>90</v>
      </c>
      <c r="AN109" s="101" t="s">
        <v>91</v>
      </c>
      <c r="AO109" s="101" t="s">
        <v>71</v>
      </c>
      <c r="AP109" s="101" t="s">
        <v>90</v>
      </c>
      <c r="AQ109" s="101" t="s">
        <v>91</v>
      </c>
      <c r="AR109" s="102" t="s">
        <v>130</v>
      </c>
      <c r="AS109" s="101" t="s">
        <v>71</v>
      </c>
      <c r="AT109" s="101" t="s">
        <v>90</v>
      </c>
      <c r="AU109" s="101" t="s">
        <v>91</v>
      </c>
      <c r="AW109" s="25"/>
      <c r="AX109" s="101" t="s">
        <v>71</v>
      </c>
      <c r="AY109" s="101" t="s">
        <v>90</v>
      </c>
      <c r="AZ109" s="101" t="s">
        <v>91</v>
      </c>
      <c r="BA109" s="101" t="s">
        <v>71</v>
      </c>
      <c r="BB109" s="101" t="s">
        <v>90</v>
      </c>
      <c r="BC109" s="101" t="s">
        <v>91</v>
      </c>
      <c r="BD109" s="102" t="s">
        <v>130</v>
      </c>
      <c r="BE109" s="101" t="s">
        <v>71</v>
      </c>
      <c r="BF109" s="101" t="s">
        <v>90</v>
      </c>
      <c r="BG109" s="101" t="s">
        <v>91</v>
      </c>
      <c r="BI109" s="25"/>
      <c r="BJ109" s="101" t="s">
        <v>71</v>
      </c>
      <c r="BK109" s="101" t="s">
        <v>90</v>
      </c>
      <c r="BL109" s="101" t="s">
        <v>91</v>
      </c>
      <c r="BM109" s="101" t="s">
        <v>71</v>
      </c>
      <c r="BN109" s="101" t="s">
        <v>90</v>
      </c>
      <c r="BO109" s="101" t="s">
        <v>91</v>
      </c>
      <c r="BP109" s="102" t="s">
        <v>130</v>
      </c>
      <c r="BQ109" s="101" t="s">
        <v>71</v>
      </c>
      <c r="BR109" s="101" t="s">
        <v>90</v>
      </c>
      <c r="BS109" s="101" t="s">
        <v>91</v>
      </c>
      <c r="BU109" s="25"/>
      <c r="BV109" s="101" t="s">
        <v>71</v>
      </c>
      <c r="BW109" s="101" t="s">
        <v>90</v>
      </c>
      <c r="BX109" s="101" t="s">
        <v>91</v>
      </c>
      <c r="BY109" s="101" t="s">
        <v>71</v>
      </c>
      <c r="BZ109" s="101" t="s">
        <v>90</v>
      </c>
      <c r="CA109" s="101" t="s">
        <v>91</v>
      </c>
      <c r="CB109" s="102" t="s">
        <v>130</v>
      </c>
      <c r="CC109" s="101" t="s">
        <v>71</v>
      </c>
      <c r="CD109" s="101" t="s">
        <v>90</v>
      </c>
      <c r="CE109" s="101" t="s">
        <v>91</v>
      </c>
      <c r="CG109" s="25"/>
      <c r="CH109" s="101" t="s">
        <v>71</v>
      </c>
      <c r="CI109" s="101" t="s">
        <v>90</v>
      </c>
      <c r="CJ109" s="101" t="s">
        <v>91</v>
      </c>
      <c r="CK109" s="101" t="s">
        <v>71</v>
      </c>
      <c r="CL109" s="101" t="s">
        <v>90</v>
      </c>
      <c r="CM109" s="101" t="s">
        <v>91</v>
      </c>
      <c r="CN109" s="102" t="s">
        <v>130</v>
      </c>
      <c r="CO109" s="101" t="s">
        <v>71</v>
      </c>
      <c r="CP109" s="101" t="s">
        <v>90</v>
      </c>
      <c r="CQ109" s="101" t="s">
        <v>91</v>
      </c>
      <c r="CS109" s="25"/>
      <c r="CT109" s="101" t="s">
        <v>71</v>
      </c>
      <c r="CU109" s="101" t="s">
        <v>90</v>
      </c>
      <c r="CV109" s="101" t="s">
        <v>91</v>
      </c>
      <c r="CW109" s="101" t="s">
        <v>71</v>
      </c>
      <c r="CX109" s="101" t="s">
        <v>90</v>
      </c>
      <c r="CY109" s="101" t="s">
        <v>91</v>
      </c>
      <c r="CZ109" s="102" t="s">
        <v>130</v>
      </c>
      <c r="DA109" s="101" t="s">
        <v>71</v>
      </c>
      <c r="DB109" s="101" t="s">
        <v>90</v>
      </c>
      <c r="DC109" s="101" t="s">
        <v>91</v>
      </c>
    </row>
    <row r="110" customFormat="false" ht="12.75" hidden="false" customHeight="false" outlineLevel="0" collapsed="false">
      <c r="A110" s="25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3" t="s">
        <v>131</v>
      </c>
      <c r="M110" s="25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Y110" s="25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K110" s="25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W110" s="25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I110" s="25"/>
      <c r="BJ110" s="101"/>
      <c r="BK110" s="101"/>
      <c r="BL110" s="101"/>
      <c r="BM110" s="101"/>
      <c r="BN110" s="101"/>
      <c r="BO110" s="101"/>
      <c r="BP110" s="101"/>
      <c r="BQ110" s="101"/>
      <c r="BR110" s="101"/>
      <c r="BS110" s="101"/>
      <c r="BU110" s="25"/>
      <c r="BV110" s="101"/>
      <c r="BW110" s="101"/>
      <c r="BX110" s="101"/>
      <c r="BY110" s="101"/>
      <c r="BZ110" s="101"/>
      <c r="CA110" s="101"/>
      <c r="CB110" s="101"/>
      <c r="CC110" s="101"/>
      <c r="CD110" s="101"/>
      <c r="CE110" s="101"/>
      <c r="CG110" s="25"/>
      <c r="CH110" s="101"/>
      <c r="CI110" s="101"/>
      <c r="CJ110" s="101"/>
      <c r="CK110" s="101"/>
      <c r="CL110" s="101"/>
      <c r="CM110" s="101"/>
      <c r="CN110" s="101"/>
      <c r="CO110" s="101"/>
      <c r="CP110" s="101"/>
      <c r="CQ110" s="101"/>
      <c r="CS110" s="25"/>
      <c r="CT110" s="101"/>
      <c r="CU110" s="101"/>
      <c r="CV110" s="101"/>
      <c r="CW110" s="101"/>
      <c r="CX110" s="101"/>
      <c r="CY110" s="101"/>
      <c r="CZ110" s="101"/>
      <c r="DA110" s="101"/>
      <c r="DB110" s="101"/>
      <c r="DC110" s="101"/>
    </row>
    <row r="111" customFormat="false" ht="12.75" hidden="false" customHeight="false" outlineLevel="0" collapsed="false">
      <c r="A111" s="33" t="s">
        <v>132</v>
      </c>
      <c r="B111" s="29" t="n">
        <v>42.7556794133281</v>
      </c>
      <c r="C111" s="29" t="n">
        <v>47.7255226722083</v>
      </c>
      <c r="D111" s="29" t="n">
        <v>9.51879791446365</v>
      </c>
      <c r="E111" s="29" t="n">
        <v>48.6681457032762</v>
      </c>
      <c r="F111" s="29" t="n">
        <v>42.1415143113672</v>
      </c>
      <c r="G111" s="29" t="n">
        <v>9.19033998535658</v>
      </c>
      <c r="H111" s="54" t="n">
        <v>3.167</v>
      </c>
      <c r="I111" s="29" t="n">
        <v>43.2415943847256</v>
      </c>
      <c r="J111" s="29" t="n">
        <v>52.1191696555264</v>
      </c>
      <c r="K111" s="29" t="n">
        <v>4.63923595974797</v>
      </c>
      <c r="L111" s="103"/>
      <c r="M111" s="33" t="s">
        <v>132</v>
      </c>
      <c r="N111" s="29" t="n">
        <v>36.3214076127362</v>
      </c>
      <c r="O111" s="29" t="n">
        <v>53.4075007559411</v>
      </c>
      <c r="P111" s="29" t="n">
        <v>10.2710916313227</v>
      </c>
      <c r="Q111" s="29" t="n">
        <v>45.8721473983049</v>
      </c>
      <c r="R111" s="29" t="n">
        <v>42.0675102135343</v>
      </c>
      <c r="S111" s="29" t="n">
        <v>12.0603423881609</v>
      </c>
      <c r="T111" s="54" t="n">
        <v>1.942</v>
      </c>
      <c r="U111" s="29" t="n">
        <v>18.4901772465173</v>
      </c>
      <c r="V111" s="29" t="n">
        <v>60.8312099157397</v>
      </c>
      <c r="W111" s="29" t="n">
        <v>20.678612837743</v>
      </c>
      <c r="Y111" s="33" t="s">
        <v>132</v>
      </c>
      <c r="Z111" s="29" t="n">
        <v>25.5265537935218</v>
      </c>
      <c r="AA111" s="29" t="n">
        <v>55.4243367289878</v>
      </c>
      <c r="AB111" s="29" t="n">
        <v>19.0491094774904</v>
      </c>
      <c r="AC111" s="29" t="n">
        <v>44.3552525775297</v>
      </c>
      <c r="AD111" s="29" t="n">
        <v>36.4860853220905</v>
      </c>
      <c r="AE111" s="29" t="n">
        <v>19.1586621003798</v>
      </c>
      <c r="AF111" s="54" t="n">
        <v>1.406</v>
      </c>
      <c r="AG111" s="29" t="n">
        <v>42.1702980242702</v>
      </c>
      <c r="AH111" s="29" t="n">
        <v>48.4920203257178</v>
      </c>
      <c r="AI111" s="29" t="n">
        <v>9.33768165001204</v>
      </c>
      <c r="AK111" s="33" t="s">
        <v>132</v>
      </c>
      <c r="AL111" s="29" t="n">
        <v>33.3958008759622</v>
      </c>
      <c r="AM111" s="29" t="n">
        <v>49.6449577918728</v>
      </c>
      <c r="AN111" s="29" t="n">
        <v>16.959241332165</v>
      </c>
      <c r="AO111" s="29" t="n">
        <v>45.243158234221</v>
      </c>
      <c r="AP111" s="29" t="n">
        <v>33.7802059489779</v>
      </c>
      <c r="AQ111" s="29" t="n">
        <v>20.9766358168012</v>
      </c>
      <c r="AR111" s="54" t="n">
        <v>1.709</v>
      </c>
      <c r="AS111" s="29" t="n">
        <v>28.5783549189194</v>
      </c>
      <c r="AT111" s="29" t="n">
        <v>58.9097395310078</v>
      </c>
      <c r="AU111" s="29" t="n">
        <v>12.5119055500728</v>
      </c>
      <c r="AW111" s="33" t="s">
        <v>132</v>
      </c>
      <c r="AX111" s="29" t="n">
        <v>23.948205625068</v>
      </c>
      <c r="AY111" s="29" t="n">
        <v>56.8936721298241</v>
      </c>
      <c r="AZ111" s="29" t="n">
        <v>19.158122245108</v>
      </c>
      <c r="BA111" s="29" t="n">
        <v>29.8266731572769</v>
      </c>
      <c r="BB111" s="29" t="n">
        <v>48.7308510194259</v>
      </c>
      <c r="BC111" s="29" t="n">
        <v>21.4424758232972</v>
      </c>
      <c r="BD111" s="54" t="n">
        <v>0.319</v>
      </c>
      <c r="BE111" s="29" t="n">
        <v>26.7385526724533</v>
      </c>
      <c r="BF111" s="29" t="n">
        <v>63.6157873611321</v>
      </c>
      <c r="BG111" s="29" t="n">
        <v>9.64565996641469</v>
      </c>
      <c r="BI111" s="33" t="s">
        <v>132</v>
      </c>
      <c r="BJ111" s="29" t="n">
        <v>24.3493609937198</v>
      </c>
      <c r="BK111" s="29" t="n">
        <v>61.4960274981164</v>
      </c>
      <c r="BL111" s="29" t="n">
        <v>14.1546115081638</v>
      </c>
      <c r="BM111" s="29" t="n">
        <v>30.9100982328708</v>
      </c>
      <c r="BN111" s="29" t="n">
        <v>44.1763450108318</v>
      </c>
      <c r="BO111" s="29" t="n">
        <v>24.9135567562973</v>
      </c>
      <c r="BP111" s="54" t="n">
        <v>-0.045</v>
      </c>
      <c r="BQ111" s="29" t="n">
        <v>19.963376091792</v>
      </c>
      <c r="BR111" s="29" t="n">
        <v>61.8737317397888</v>
      </c>
      <c r="BS111" s="29" t="n">
        <v>18.1628921684192</v>
      </c>
      <c r="BU111" s="33" t="s">
        <v>132</v>
      </c>
      <c r="BV111" s="29" t="n">
        <v>14.7470081373569</v>
      </c>
      <c r="BW111" s="29" t="n">
        <v>47.5378227379414</v>
      </c>
      <c r="BX111" s="29" t="n">
        <v>37.7151691247017</v>
      </c>
      <c r="BY111" s="29" t="n">
        <v>21.3960406530718</v>
      </c>
      <c r="BZ111" s="29" t="n">
        <v>42.3524240353855</v>
      </c>
      <c r="CA111" s="29" t="n">
        <v>36.2515353115427</v>
      </c>
      <c r="CB111" s="54" t="n">
        <v>-2.178</v>
      </c>
      <c r="CC111" s="29" t="n">
        <v>23.7687644712091</v>
      </c>
      <c r="CD111" s="29" t="n">
        <v>58.0182338295491</v>
      </c>
      <c r="CE111" s="29" t="n">
        <v>18.2130016992418</v>
      </c>
      <c r="CG111" s="33" t="s">
        <v>132</v>
      </c>
      <c r="CH111" s="29" t="n">
        <v>15.5138347430228</v>
      </c>
      <c r="CI111" s="29" t="n">
        <v>45.7759887812993</v>
      </c>
      <c r="CJ111" s="29" t="n">
        <v>38.7101764756779</v>
      </c>
      <c r="CK111" s="29" t="n">
        <v>21.3112956717671</v>
      </c>
      <c r="CL111" s="29" t="n">
        <v>32.8386198038929</v>
      </c>
      <c r="CM111" s="29" t="n">
        <v>45.8500845243399</v>
      </c>
      <c r="CN111" s="54" t="n">
        <v>-4.255</v>
      </c>
      <c r="CO111" s="29" t="n">
        <v>8.23711997222708</v>
      </c>
      <c r="CP111" s="29" t="n">
        <v>50.4064588678676</v>
      </c>
      <c r="CQ111" s="29" t="n">
        <v>41.3564211599053</v>
      </c>
      <c r="CS111" s="33" t="s">
        <v>132</v>
      </c>
      <c r="CT111" s="12" t="n">
        <v>27.1573863568017</v>
      </c>
      <c r="CU111" s="12" t="n">
        <v>43.2854582416128</v>
      </c>
      <c r="CV111" s="12" t="n">
        <v>29.5571554015854</v>
      </c>
      <c r="CW111" s="29" t="n">
        <v>31.9542179399276</v>
      </c>
      <c r="CX111" s="29" t="n">
        <v>36.0365318225013</v>
      </c>
      <c r="CY111" s="29" t="n">
        <v>32.0092502375711</v>
      </c>
      <c r="CZ111" s="29" t="n">
        <v>-0.738</v>
      </c>
      <c r="DA111" s="29" t="n">
        <v>28.6276208004042</v>
      </c>
      <c r="DB111" s="29" t="n">
        <v>56.946699866479</v>
      </c>
      <c r="DC111" s="29" t="n">
        <v>14.4256793331168</v>
      </c>
    </row>
    <row r="112" customFormat="false" ht="12.75" hidden="false" customHeight="false" outlineLevel="0" collapsed="false">
      <c r="A112" s="31" t="s">
        <v>133</v>
      </c>
      <c r="B112" s="32" t="n">
        <v>45.0395226319623</v>
      </c>
      <c r="C112" s="32" t="n">
        <v>50.3287676063822</v>
      </c>
      <c r="D112" s="32" t="n">
        <v>4.63170976165552</v>
      </c>
      <c r="E112" s="32" t="n">
        <v>47.4394921892456</v>
      </c>
      <c r="F112" s="32" t="n">
        <v>47.204781473347</v>
      </c>
      <c r="G112" s="32" t="n">
        <v>5.35572633740738</v>
      </c>
      <c r="H112" s="55" t="n">
        <v>3.92</v>
      </c>
      <c r="I112" s="32" t="n">
        <v>49.7503565657982</v>
      </c>
      <c r="J112" s="32" t="n">
        <v>44.4387612708427</v>
      </c>
      <c r="K112" s="32" t="n">
        <v>5.81088216335907</v>
      </c>
      <c r="L112" s="103" t="n">
        <v>21</v>
      </c>
      <c r="M112" s="31" t="s">
        <v>133</v>
      </c>
      <c r="N112" s="32" t="n">
        <v>34.2999499021156</v>
      </c>
      <c r="O112" s="32" t="n">
        <v>53.073979796427</v>
      </c>
      <c r="P112" s="32" t="n">
        <v>12.6260703014574</v>
      </c>
      <c r="Q112" s="32" t="n">
        <v>46.1713307550759</v>
      </c>
      <c r="R112" s="32" t="n">
        <v>38.8121039785843</v>
      </c>
      <c r="S112" s="32" t="n">
        <v>15.0165652663397</v>
      </c>
      <c r="T112" s="55" t="n">
        <v>1.138</v>
      </c>
      <c r="U112" s="32" t="n">
        <v>15.265614759517</v>
      </c>
      <c r="V112" s="32" t="n">
        <v>61.9799803228991</v>
      </c>
      <c r="W112" s="32" t="n">
        <v>22.7544049175839</v>
      </c>
      <c r="Y112" s="31" t="s">
        <v>133</v>
      </c>
      <c r="Z112" s="32" t="n">
        <v>25.0400310853744</v>
      </c>
      <c r="AA112" s="32" t="n">
        <v>61.1169858891203</v>
      </c>
      <c r="AB112" s="32" t="n">
        <v>13.8429830255053</v>
      </c>
      <c r="AC112" s="32" t="n">
        <v>49.9175945368742</v>
      </c>
      <c r="AD112" s="32" t="n">
        <v>38.0376858266291</v>
      </c>
      <c r="AE112" s="32" t="n">
        <v>12.0447196364967</v>
      </c>
      <c r="AF112" s="55" t="n">
        <v>2.403</v>
      </c>
      <c r="AG112" s="32" t="n">
        <v>29.7442585344595</v>
      </c>
      <c r="AH112" s="32" t="n">
        <v>61.894393291472</v>
      </c>
      <c r="AI112" s="32" t="n">
        <v>8.36134817406847</v>
      </c>
      <c r="AK112" s="31" t="s">
        <v>133</v>
      </c>
      <c r="AL112" s="32" t="n">
        <v>33.0260167144038</v>
      </c>
      <c r="AM112" s="32" t="n">
        <v>49.2308033205295</v>
      </c>
      <c r="AN112" s="32" t="n">
        <v>17.7431799650666</v>
      </c>
      <c r="AO112" s="32" t="n">
        <v>46.383912850773</v>
      </c>
      <c r="AP112" s="32" t="n">
        <v>35.1909346254884</v>
      </c>
      <c r="AQ112" s="32" t="n">
        <v>18.4251525237386</v>
      </c>
      <c r="AR112" s="55" t="n">
        <v>3.377</v>
      </c>
      <c r="AS112" s="32" t="n">
        <v>41.1555264397618</v>
      </c>
      <c r="AT112" s="32" t="n">
        <v>48.0965721451406</v>
      </c>
      <c r="AU112" s="32" t="n">
        <v>10.7479014150976</v>
      </c>
      <c r="AW112" s="31" t="s">
        <v>133</v>
      </c>
      <c r="AX112" s="32" t="n">
        <v>19.4093898038841</v>
      </c>
      <c r="AY112" s="32" t="n">
        <v>65.1436777959199</v>
      </c>
      <c r="AZ112" s="32" t="n">
        <v>15.446932400196</v>
      </c>
      <c r="BA112" s="32" t="n">
        <v>34.208848638662</v>
      </c>
      <c r="BB112" s="32" t="n">
        <v>48.5843209852759</v>
      </c>
      <c r="BC112" s="32" t="n">
        <v>17.2068303760621</v>
      </c>
      <c r="BD112" s="55" t="n">
        <v>-0.128</v>
      </c>
      <c r="BE112" s="32" t="n">
        <v>34.4429098847674</v>
      </c>
      <c r="BF112" s="32" t="n">
        <v>54.4432267164288</v>
      </c>
      <c r="BG112" s="32" t="n">
        <v>11.1138633988038</v>
      </c>
      <c r="BI112" s="31" t="s">
        <v>133</v>
      </c>
      <c r="BJ112" s="32" t="n">
        <v>24.4453407557518</v>
      </c>
      <c r="BK112" s="32" t="n">
        <v>56.6107764748351</v>
      </c>
      <c r="BL112" s="32" t="n">
        <v>18.9438827694131</v>
      </c>
      <c r="BM112" s="32" t="n">
        <v>24.1052986466882</v>
      </c>
      <c r="BN112" s="32" t="n">
        <v>49.195485517021</v>
      </c>
      <c r="BO112" s="32" t="n">
        <v>26.6992158362908</v>
      </c>
      <c r="BP112" s="55" t="n">
        <v>0.309</v>
      </c>
      <c r="BQ112" s="32" t="n">
        <v>15.4636639322048</v>
      </c>
      <c r="BR112" s="32" t="n">
        <v>74.7275629046744</v>
      </c>
      <c r="BS112" s="32" t="n">
        <v>9.80877316312078</v>
      </c>
      <c r="BU112" s="31" t="s">
        <v>133</v>
      </c>
      <c r="BV112" s="32" t="n">
        <v>10.2446774595479</v>
      </c>
      <c r="BW112" s="32" t="n">
        <v>35.33558839213</v>
      </c>
      <c r="BX112" s="32" t="n">
        <v>54.4197341483221</v>
      </c>
      <c r="BY112" s="32" t="n">
        <v>11.1963164629768</v>
      </c>
      <c r="BZ112" s="32" t="n">
        <v>46.6907596789987</v>
      </c>
      <c r="CA112" s="32" t="n">
        <v>42.1129238580245</v>
      </c>
      <c r="CB112" s="55" t="n">
        <v>-3.246</v>
      </c>
      <c r="CC112" s="32" t="n">
        <v>14.4151023071557</v>
      </c>
      <c r="CD112" s="32" t="n">
        <v>58.2888994013947</v>
      </c>
      <c r="CE112" s="32" t="n">
        <v>27.2959982914496</v>
      </c>
      <c r="CG112" s="31" t="s">
        <v>133</v>
      </c>
      <c r="CH112" s="32" t="n">
        <v>4.72784475010258</v>
      </c>
      <c r="CI112" s="32" t="n">
        <v>41.7258162208002</v>
      </c>
      <c r="CJ112" s="32" t="n">
        <v>53.5463390290972</v>
      </c>
      <c r="CK112" s="32" t="n">
        <v>13.995831703507</v>
      </c>
      <c r="CL112" s="32" t="n">
        <v>41.4304822247248</v>
      </c>
      <c r="CM112" s="32" t="n">
        <v>44.5736860717682</v>
      </c>
      <c r="CN112" s="55" t="n">
        <v>-6.964</v>
      </c>
      <c r="CO112" s="32" t="n">
        <v>5.57381229720876</v>
      </c>
      <c r="CP112" s="32" t="n">
        <v>41.1928885454568</v>
      </c>
      <c r="CQ112" s="32" t="n">
        <v>53.2332991573344</v>
      </c>
      <c r="CS112" s="31" t="s">
        <v>133</v>
      </c>
      <c r="CT112" s="12" t="n">
        <v>26.9423558897243</v>
      </c>
      <c r="CU112" s="12" t="n">
        <v>44.3411900537862</v>
      </c>
      <c r="CV112" s="12" t="n">
        <v>28.7164540564895</v>
      </c>
      <c r="CW112" s="32" t="n">
        <v>27.2873194221509</v>
      </c>
      <c r="CX112" s="32" t="n">
        <v>36.8632254794289</v>
      </c>
      <c r="CY112" s="32" t="n">
        <v>35.8494550984202</v>
      </c>
      <c r="CZ112" s="32" t="n">
        <v>-1.539</v>
      </c>
      <c r="DA112" s="32" t="n">
        <v>21.9805130804539</v>
      </c>
      <c r="DB112" s="32" t="n">
        <v>61.823097068514</v>
      </c>
      <c r="DC112" s="32" t="n">
        <v>16.1963898510321</v>
      </c>
    </row>
    <row r="113" customFormat="false" ht="12.75" hidden="false" customHeight="false" outlineLevel="0" collapsed="false">
      <c r="A113" s="31" t="s">
        <v>57</v>
      </c>
      <c r="B113" s="32" t="n">
        <v>11.8770583375192</v>
      </c>
      <c r="C113" s="32" t="n">
        <v>64.5169875671868</v>
      </c>
      <c r="D113" s="32" t="n">
        <v>23.605954095294</v>
      </c>
      <c r="E113" s="32" t="n">
        <v>34.8318119704084</v>
      </c>
      <c r="F113" s="32" t="n">
        <v>43.0499149906576</v>
      </c>
      <c r="G113" s="32" t="n">
        <v>22.118273038934</v>
      </c>
      <c r="H113" s="55" t="n">
        <v>1.132</v>
      </c>
      <c r="I113" s="32" t="n">
        <v>26.3226378692314</v>
      </c>
      <c r="J113" s="32" t="n">
        <v>66.3478621647724</v>
      </c>
      <c r="K113" s="32" t="n">
        <v>7.32949996599619</v>
      </c>
      <c r="L113" s="103" t="n">
        <v>22</v>
      </c>
      <c r="M113" s="31" t="s">
        <v>57</v>
      </c>
      <c r="N113" s="32" t="n">
        <v>30.5429249473754</v>
      </c>
      <c r="O113" s="32" t="n">
        <v>64.8403774187667</v>
      </c>
      <c r="P113" s="32" t="n">
        <v>4.6166976338579</v>
      </c>
      <c r="Q113" s="32" t="n">
        <v>29.9554226784214</v>
      </c>
      <c r="R113" s="32" t="n">
        <v>61.2427314444209</v>
      </c>
      <c r="S113" s="32" t="n">
        <v>8.80184587715778</v>
      </c>
      <c r="T113" s="55" t="n">
        <v>0.876</v>
      </c>
      <c r="U113" s="32" t="n">
        <v>50.4983271218491</v>
      </c>
      <c r="V113" s="32" t="n">
        <v>41.6609303102628</v>
      </c>
      <c r="W113" s="32" t="n">
        <v>7.8407425678881</v>
      </c>
      <c r="Y113" s="31" t="s">
        <v>57</v>
      </c>
      <c r="Z113" s="32" t="n">
        <v>45.078689928245</v>
      </c>
      <c r="AA113" s="32" t="n">
        <v>45.406975305534</v>
      </c>
      <c r="AB113" s="32" t="n">
        <v>9.51433476622105</v>
      </c>
      <c r="AC113" s="32" t="n">
        <v>52.8296223109957</v>
      </c>
      <c r="AD113" s="32" t="n">
        <v>42.0547785142071</v>
      </c>
      <c r="AE113" s="32" t="n">
        <v>5.11559917479718</v>
      </c>
      <c r="AF113" s="55" t="n">
        <v>2.714</v>
      </c>
      <c r="AG113" s="32" t="n">
        <v>58.0858937760386</v>
      </c>
      <c r="AH113" s="32" t="n">
        <v>39.1076590943848</v>
      </c>
      <c r="AI113" s="32" t="n">
        <v>2.80644712957664</v>
      </c>
      <c r="AK113" s="31" t="s">
        <v>57</v>
      </c>
      <c r="AL113" s="32" t="n">
        <v>30.8168750545251</v>
      </c>
      <c r="AM113" s="32" t="n">
        <v>49.6389145731545</v>
      </c>
      <c r="AN113" s="32" t="n">
        <v>19.5442103723204</v>
      </c>
      <c r="AO113" s="32" t="n">
        <v>35.8477026251367</v>
      </c>
      <c r="AP113" s="32" t="n">
        <v>41.5017288845924</v>
      </c>
      <c r="AQ113" s="32" t="n">
        <v>22.6505684902709</v>
      </c>
      <c r="AR113" s="55" t="n">
        <v>0.123</v>
      </c>
      <c r="AS113" s="32" t="n">
        <v>19.5301235677464</v>
      </c>
      <c r="AT113" s="32" t="n">
        <v>66.4462305704149</v>
      </c>
      <c r="AU113" s="32" t="n">
        <v>14.0236458618387</v>
      </c>
      <c r="AW113" s="31" t="s">
        <v>57</v>
      </c>
      <c r="AX113" s="32" t="n">
        <v>15.9905536282772</v>
      </c>
      <c r="AY113" s="32" t="n">
        <v>63.4624825904204</v>
      </c>
      <c r="AZ113" s="32" t="n">
        <v>20.5469637813024</v>
      </c>
      <c r="BA113" s="32" t="n">
        <v>20.5212120703297</v>
      </c>
      <c r="BB113" s="32" t="n">
        <v>51.2542704405665</v>
      </c>
      <c r="BC113" s="32" t="n">
        <v>28.2245174891039</v>
      </c>
      <c r="BD113" s="55" t="n">
        <v>0.146</v>
      </c>
      <c r="BE113" s="32" t="n">
        <v>16.3249328797668</v>
      </c>
      <c r="BF113" s="32" t="n">
        <v>73.4097837451481</v>
      </c>
      <c r="BG113" s="32" t="n">
        <v>10.2652833750851</v>
      </c>
      <c r="BI113" s="31" t="s">
        <v>57</v>
      </c>
      <c r="BJ113" s="32" t="n">
        <v>34.9476164570817</v>
      </c>
      <c r="BK113" s="32" t="n">
        <v>59.1859724686822</v>
      </c>
      <c r="BL113" s="32" t="n">
        <v>5.86641107423607</v>
      </c>
      <c r="BM113" s="32" t="n">
        <v>45.750662850268</v>
      </c>
      <c r="BN113" s="32" t="n">
        <v>48.7487839612636</v>
      </c>
      <c r="BO113" s="32" t="n">
        <v>5.50055318846848</v>
      </c>
      <c r="BP113" s="55" t="n">
        <v>1.489</v>
      </c>
      <c r="BQ113" s="32" t="n">
        <v>42.0356232572464</v>
      </c>
      <c r="BR113" s="32" t="n">
        <v>47.6735896198525</v>
      </c>
      <c r="BS113" s="32" t="n">
        <v>10.2907871229012</v>
      </c>
      <c r="BU113" s="31" t="s">
        <v>57</v>
      </c>
      <c r="BV113" s="32" t="n">
        <v>18.63219290027</v>
      </c>
      <c r="BW113" s="32" t="n">
        <v>58.7329179008713</v>
      </c>
      <c r="BX113" s="32" t="n">
        <v>22.6348891988587</v>
      </c>
      <c r="BY113" s="32" t="n">
        <v>20.5757182128569</v>
      </c>
      <c r="BZ113" s="32" t="n">
        <v>58.7806667535857</v>
      </c>
      <c r="CA113" s="32" t="n">
        <v>20.6436150335574</v>
      </c>
      <c r="CB113" s="55" t="n">
        <v>0.352</v>
      </c>
      <c r="CC113" s="32" t="n">
        <v>29.6657910242011</v>
      </c>
      <c r="CD113" s="32" t="n">
        <v>66.9872800100835</v>
      </c>
      <c r="CE113" s="32" t="n">
        <v>3.34692896571542</v>
      </c>
      <c r="CG113" s="31" t="s">
        <v>57</v>
      </c>
      <c r="CH113" s="32" t="n">
        <v>22.3701992126412</v>
      </c>
      <c r="CI113" s="32" t="n">
        <v>62.3308638908522</v>
      </c>
      <c r="CJ113" s="32" t="n">
        <v>15.2989368965066</v>
      </c>
      <c r="CK113" s="32" t="n">
        <v>30.2414906424921</v>
      </c>
      <c r="CL113" s="32" t="n">
        <v>51.112367728419</v>
      </c>
      <c r="CM113" s="32" t="n">
        <v>18.6461416290889</v>
      </c>
      <c r="CN113" s="55" t="n">
        <v>1.38</v>
      </c>
      <c r="CO113" s="32" t="n">
        <v>10.2725014960379</v>
      </c>
      <c r="CP113" s="32" t="n">
        <v>69.920614710259</v>
      </c>
      <c r="CQ113" s="32" t="n">
        <v>19.8068837937031</v>
      </c>
      <c r="CS113" s="31" t="s">
        <v>57</v>
      </c>
      <c r="CT113" s="12" t="n">
        <v>18.8110392454969</v>
      </c>
      <c r="CU113" s="12" t="n">
        <v>49.3648053186281</v>
      </c>
      <c r="CV113" s="12" t="n">
        <v>31.824155435875</v>
      </c>
      <c r="CW113" s="32" t="n">
        <v>32.0328806658593</v>
      </c>
      <c r="CX113" s="32" t="n">
        <v>44.0616383642126</v>
      </c>
      <c r="CY113" s="32" t="n">
        <v>23.9054809699281</v>
      </c>
      <c r="CZ113" s="32" t="n">
        <v>0.049</v>
      </c>
      <c r="DA113" s="32" t="n">
        <v>33.349653413044</v>
      </c>
      <c r="DB113" s="32" t="n">
        <v>56.6804957868426</v>
      </c>
      <c r="DC113" s="32" t="n">
        <v>9.96985080011338</v>
      </c>
    </row>
    <row r="114" customFormat="false" ht="12.75" hidden="false" customHeight="false" outlineLevel="0" collapsed="false">
      <c r="A114" s="31" t="s">
        <v>58</v>
      </c>
      <c r="B114" s="32" t="n">
        <v>46.4221660577332</v>
      </c>
      <c r="C114" s="32" t="n">
        <v>37.3992668655163</v>
      </c>
      <c r="D114" s="32" t="n">
        <v>16.1785670767504</v>
      </c>
      <c r="E114" s="32" t="n">
        <v>31.5661676141444</v>
      </c>
      <c r="F114" s="32" t="n">
        <v>61.3143513489126</v>
      </c>
      <c r="G114" s="32" t="n">
        <v>7.11948103694307</v>
      </c>
      <c r="H114" s="55" t="n">
        <v>1.708</v>
      </c>
      <c r="I114" s="32" t="n">
        <v>60.1333773859708</v>
      </c>
      <c r="J114" s="32" t="n">
        <v>34.3665115996424</v>
      </c>
      <c r="K114" s="32" t="n">
        <v>5.50011101438686</v>
      </c>
      <c r="L114" s="104" t="n">
        <v>23</v>
      </c>
      <c r="M114" s="31" t="s">
        <v>58</v>
      </c>
      <c r="N114" s="32" t="n">
        <v>20.6528529118458</v>
      </c>
      <c r="O114" s="32" t="n">
        <v>65.88283822097</v>
      </c>
      <c r="P114" s="32" t="n">
        <v>13.4643088671842</v>
      </c>
      <c r="Q114" s="32" t="n">
        <v>25.9842709862664</v>
      </c>
      <c r="R114" s="32" t="n">
        <v>53.9552188627443</v>
      </c>
      <c r="S114" s="32" t="n">
        <v>20.0605101509892</v>
      </c>
      <c r="T114" s="55" t="n">
        <v>-3.032</v>
      </c>
      <c r="U114" s="32" t="n">
        <v>4.66958365383254</v>
      </c>
      <c r="V114" s="32" t="n">
        <v>78.7507486988358</v>
      </c>
      <c r="W114" s="32" t="n">
        <v>16.5796676473317</v>
      </c>
      <c r="X114" s="92"/>
      <c r="Y114" s="31" t="s">
        <v>58</v>
      </c>
      <c r="Z114" s="32" t="n">
        <v>26.5300417352779</v>
      </c>
      <c r="AA114" s="32" t="n">
        <v>42.2789027976307</v>
      </c>
      <c r="AB114" s="32" t="n">
        <v>31.1910554670914</v>
      </c>
      <c r="AC114" s="32" t="n">
        <v>32.2096789594785</v>
      </c>
      <c r="AD114" s="32" t="n">
        <v>28.0424619643855</v>
      </c>
      <c r="AE114" s="32" t="n">
        <v>39.747859076136</v>
      </c>
      <c r="AF114" s="55" t="n">
        <v>-1.885</v>
      </c>
      <c r="AG114" s="32" t="n">
        <v>31.1105443288383</v>
      </c>
      <c r="AH114" s="32" t="n">
        <v>48.6469228030487</v>
      </c>
      <c r="AI114" s="32" t="n">
        <v>20.2425328681129</v>
      </c>
      <c r="AJ114" s="92"/>
      <c r="AK114" s="31" t="s">
        <v>58</v>
      </c>
      <c r="AL114" s="32" t="n">
        <v>36.8670090549632</v>
      </c>
      <c r="AM114" s="32" t="n">
        <v>41.1905171025577</v>
      </c>
      <c r="AN114" s="32" t="n">
        <v>21.9424738424792</v>
      </c>
      <c r="AO114" s="32" t="n">
        <v>30.6392877003074</v>
      </c>
      <c r="AP114" s="32" t="n">
        <v>56.3413803653322</v>
      </c>
      <c r="AQ114" s="32" t="n">
        <v>13.0193319343604</v>
      </c>
      <c r="AR114" s="55" t="n">
        <v>0.82</v>
      </c>
      <c r="AS114" s="32" t="n">
        <v>37.5142819572492</v>
      </c>
      <c r="AT114" s="32" t="n">
        <v>45.8675935737352</v>
      </c>
      <c r="AU114" s="32" t="n">
        <v>16.6181244690156</v>
      </c>
      <c r="AV114" s="92"/>
      <c r="AW114" s="31" t="s">
        <v>58</v>
      </c>
      <c r="AX114" s="32" t="n">
        <v>9.63484441561952</v>
      </c>
      <c r="AY114" s="32" t="n">
        <v>68.0683782541483</v>
      </c>
      <c r="AZ114" s="32" t="n">
        <v>22.2967773302322</v>
      </c>
      <c r="BA114" s="32" t="n">
        <v>19.7058163827768</v>
      </c>
      <c r="BB114" s="32" t="n">
        <v>54.4263891556787</v>
      </c>
      <c r="BC114" s="32" t="n">
        <v>25.8677944615445</v>
      </c>
      <c r="BD114" s="55" t="n">
        <v>-2.129</v>
      </c>
      <c r="BE114" s="32" t="n">
        <v>32.8698253659098</v>
      </c>
      <c r="BF114" s="32" t="n">
        <v>59.5072232588292</v>
      </c>
      <c r="BG114" s="32" t="n">
        <v>7.62295137526099</v>
      </c>
      <c r="BH114" s="92"/>
      <c r="BI114" s="31" t="s">
        <v>58</v>
      </c>
      <c r="BJ114" s="32" t="n">
        <v>21.4419274751104</v>
      </c>
      <c r="BK114" s="32" t="n">
        <v>51.8584459662728</v>
      </c>
      <c r="BL114" s="32" t="n">
        <v>26.6996265586168</v>
      </c>
      <c r="BM114" s="32" t="n">
        <v>23.6055297039781</v>
      </c>
      <c r="BN114" s="32" t="n">
        <v>41.821256189883</v>
      </c>
      <c r="BO114" s="32" t="n">
        <v>34.5732141061389</v>
      </c>
      <c r="BP114" s="55" t="n">
        <v>-5.126</v>
      </c>
      <c r="BQ114" s="32" t="n">
        <v>9.72101586079312</v>
      </c>
      <c r="BR114" s="32" t="n">
        <v>56.1077837205867</v>
      </c>
      <c r="BS114" s="32" t="n">
        <v>34.1712004186202</v>
      </c>
      <c r="BT114" s="92"/>
      <c r="BU114" s="31" t="s">
        <v>58</v>
      </c>
      <c r="BV114" s="32" t="n">
        <v>20.2936693085089</v>
      </c>
      <c r="BW114" s="32" t="n">
        <v>55.1827992352134</v>
      </c>
      <c r="BX114" s="32" t="n">
        <v>24.5235314562777</v>
      </c>
      <c r="BY114" s="32" t="n">
        <v>17.8371347415565</v>
      </c>
      <c r="BZ114" s="32" t="n">
        <v>48.1442513305511</v>
      </c>
      <c r="CA114" s="32" t="n">
        <v>34.0186139278924</v>
      </c>
      <c r="CB114" s="55" t="n">
        <v>-2.1</v>
      </c>
      <c r="CC114" s="32" t="n">
        <v>35.8824504889965</v>
      </c>
      <c r="CD114" s="32" t="n">
        <v>43.7446015360694</v>
      </c>
      <c r="CE114" s="32" t="n">
        <v>20.3729479749342</v>
      </c>
      <c r="CF114" s="92"/>
      <c r="CG114" s="31" t="s">
        <v>58</v>
      </c>
      <c r="CH114" s="32" t="n">
        <v>13.2423095771681</v>
      </c>
      <c r="CI114" s="32" t="n">
        <v>48.4232114235425</v>
      </c>
      <c r="CJ114" s="32" t="n">
        <v>38.3344789992895</v>
      </c>
      <c r="CK114" s="32" t="n">
        <v>12.344779784107</v>
      </c>
      <c r="CL114" s="32" t="n">
        <v>37.0406546258235</v>
      </c>
      <c r="CM114" s="32" t="n">
        <v>50.6145655900696</v>
      </c>
      <c r="CN114" s="55" t="n">
        <v>-4.759</v>
      </c>
      <c r="CO114" s="32" t="n">
        <v>7.55076858936964</v>
      </c>
      <c r="CP114" s="32" t="n">
        <v>65.1299053911209</v>
      </c>
      <c r="CQ114" s="32" t="n">
        <v>27.3193260195094</v>
      </c>
      <c r="CS114" s="31" t="s">
        <v>58</v>
      </c>
      <c r="CT114" s="12" t="n">
        <v>26.787412959933</v>
      </c>
      <c r="CU114" s="12" t="n">
        <v>34.6295803051634</v>
      </c>
      <c r="CV114" s="12" t="n">
        <v>38.5830067349035</v>
      </c>
      <c r="CW114" s="32" t="n">
        <v>14.7711274304631</v>
      </c>
      <c r="CX114" s="32" t="n">
        <v>27.3543624671816</v>
      </c>
      <c r="CY114" s="32" t="n">
        <v>57.8745101023553</v>
      </c>
      <c r="CZ114" s="32" t="n">
        <v>-5.83</v>
      </c>
      <c r="DA114" s="32" t="n">
        <v>27.3848027091815</v>
      </c>
      <c r="DB114" s="32" t="n">
        <v>40.4779117993988</v>
      </c>
      <c r="DC114" s="32" t="n">
        <v>32.1372854914197</v>
      </c>
    </row>
    <row r="115" customFormat="false" ht="12.75" hidden="false" customHeight="false" outlineLevel="0" collapsed="false">
      <c r="A115" s="31" t="s">
        <v>59</v>
      </c>
      <c r="B115" s="32" t="n">
        <v>43.9338235093233</v>
      </c>
      <c r="C115" s="32" t="n">
        <v>38.0977319688585</v>
      </c>
      <c r="D115" s="32" t="n">
        <v>17.9684445218183</v>
      </c>
      <c r="E115" s="32" t="n">
        <v>50.5074636488551</v>
      </c>
      <c r="F115" s="32" t="n">
        <v>27.0016403492067</v>
      </c>
      <c r="G115" s="32" t="n">
        <v>22.4908960019382</v>
      </c>
      <c r="H115" s="55" t="n">
        <v>2.031</v>
      </c>
      <c r="I115" s="32" t="n">
        <v>44.298719891152</v>
      </c>
      <c r="J115" s="32" t="n">
        <v>47.8230957039141</v>
      </c>
      <c r="K115" s="32" t="n">
        <v>7.87818440493393</v>
      </c>
      <c r="L115" s="103" t="n">
        <v>24</v>
      </c>
      <c r="M115" s="31" t="s">
        <v>59</v>
      </c>
      <c r="N115" s="32" t="n">
        <v>36.7995458562748</v>
      </c>
      <c r="O115" s="32" t="n">
        <v>46.1663405393277</v>
      </c>
      <c r="P115" s="32" t="n">
        <v>17.0341136043976</v>
      </c>
      <c r="Q115" s="32" t="n">
        <v>34.8581599734534</v>
      </c>
      <c r="R115" s="32" t="n">
        <v>44.9562136138605</v>
      </c>
      <c r="S115" s="32" t="n">
        <v>20.185626412686</v>
      </c>
      <c r="T115" s="55" t="n">
        <v>0.055</v>
      </c>
      <c r="U115" s="32" t="n">
        <v>28.4199765168589</v>
      </c>
      <c r="V115" s="32" t="n">
        <v>56.985378642904</v>
      </c>
      <c r="W115" s="32" t="n">
        <v>14.5946448402371</v>
      </c>
      <c r="Y115" s="31" t="s">
        <v>59</v>
      </c>
      <c r="Z115" s="32" t="n">
        <v>19.4223747305892</v>
      </c>
      <c r="AA115" s="32" t="n">
        <v>49.3715002051032</v>
      </c>
      <c r="AB115" s="32" t="n">
        <v>31.2061250643076</v>
      </c>
      <c r="AC115" s="32" t="n">
        <v>26.7727036955582</v>
      </c>
      <c r="AD115" s="32" t="n">
        <v>41.595429431097</v>
      </c>
      <c r="AE115" s="32" t="n">
        <v>31.6318668733447</v>
      </c>
      <c r="AF115" s="55" t="n">
        <v>-0.101</v>
      </c>
      <c r="AG115" s="32" t="n">
        <v>33.1237904830195</v>
      </c>
      <c r="AH115" s="32" t="n">
        <v>64.7191995008895</v>
      </c>
      <c r="AI115" s="32" t="n">
        <v>2.15701001609103</v>
      </c>
      <c r="AK115" s="31" t="s">
        <v>59</v>
      </c>
      <c r="AL115" s="32" t="n">
        <v>35.5719156043273</v>
      </c>
      <c r="AM115" s="32" t="n">
        <v>44.8145273239927</v>
      </c>
      <c r="AN115" s="32" t="n">
        <v>19.61355707168</v>
      </c>
      <c r="AO115" s="32" t="n">
        <v>43.8936850383198</v>
      </c>
      <c r="AP115" s="32" t="n">
        <v>34.8126152897245</v>
      </c>
      <c r="AQ115" s="32" t="n">
        <v>21.2936996719557</v>
      </c>
      <c r="AR115" s="55" t="n">
        <v>0.32</v>
      </c>
      <c r="AS115" s="32" t="n">
        <v>15.1832573715168</v>
      </c>
      <c r="AT115" s="32" t="n">
        <v>63.5152896429991</v>
      </c>
      <c r="AU115" s="32" t="n">
        <v>21.3014529854841</v>
      </c>
      <c r="AW115" s="31" t="s">
        <v>59</v>
      </c>
      <c r="AX115" s="32" t="n">
        <v>19.9566724821502</v>
      </c>
      <c r="AY115" s="32" t="n">
        <v>53.6147437981307</v>
      </c>
      <c r="AZ115" s="32" t="n">
        <v>26.4285837197191</v>
      </c>
      <c r="BA115" s="32" t="n">
        <v>25.7181559683925</v>
      </c>
      <c r="BB115" s="32" t="n">
        <v>53.457266134905</v>
      </c>
      <c r="BC115" s="32" t="n">
        <v>20.8245778967026</v>
      </c>
      <c r="BD115" s="55" t="n">
        <v>-0.867</v>
      </c>
      <c r="BE115" s="32" t="n">
        <v>29.2492024126381</v>
      </c>
      <c r="BF115" s="32" t="n">
        <v>65.6191185197218</v>
      </c>
      <c r="BG115" s="32" t="n">
        <v>5.13167906764011</v>
      </c>
      <c r="BI115" s="31" t="s">
        <v>59</v>
      </c>
      <c r="BJ115" s="32" t="n">
        <v>40.7066401701963</v>
      </c>
      <c r="BK115" s="32" t="n">
        <v>45.980398180425</v>
      </c>
      <c r="BL115" s="32" t="n">
        <v>13.3129616493787</v>
      </c>
      <c r="BM115" s="32" t="n">
        <v>40.693538930467</v>
      </c>
      <c r="BN115" s="32" t="n">
        <v>26.2381034759025</v>
      </c>
      <c r="BO115" s="32" t="n">
        <v>33.0683575936304</v>
      </c>
      <c r="BP115" s="55" t="n">
        <v>-0.608</v>
      </c>
      <c r="BQ115" s="32" t="n">
        <v>13.8912272953074</v>
      </c>
      <c r="BR115" s="32" t="n">
        <v>57.3054279108924</v>
      </c>
      <c r="BS115" s="32" t="n">
        <v>28.8033447938003</v>
      </c>
      <c r="BU115" s="31" t="s">
        <v>59</v>
      </c>
      <c r="BV115" s="32" t="n">
        <v>15.2910387990254</v>
      </c>
      <c r="BW115" s="32" t="n">
        <v>49.1207671198621</v>
      </c>
      <c r="BX115" s="32" t="n">
        <v>35.5881940811125</v>
      </c>
      <c r="BY115" s="32" t="n">
        <v>12.887102274779</v>
      </c>
      <c r="BZ115" s="32" t="n">
        <v>62.0842157081545</v>
      </c>
      <c r="CA115" s="32" t="n">
        <v>25.0286820170665</v>
      </c>
      <c r="CB115" s="55" t="n">
        <v>-3.132</v>
      </c>
      <c r="CC115" s="32" t="n">
        <v>23.594281122689</v>
      </c>
      <c r="CD115" s="32" t="n">
        <v>60.6530568606923</v>
      </c>
      <c r="CE115" s="32" t="n">
        <v>15.7526620166188</v>
      </c>
      <c r="CG115" s="31" t="s">
        <v>59</v>
      </c>
      <c r="CH115" s="32" t="n">
        <v>8.20635719436641</v>
      </c>
      <c r="CI115" s="32" t="n">
        <v>52.3606630842866</v>
      </c>
      <c r="CJ115" s="32" t="n">
        <v>39.432979721347</v>
      </c>
      <c r="CK115" s="32" t="n">
        <v>6.21366719525961</v>
      </c>
      <c r="CL115" s="32" t="n">
        <v>34.4581142315967</v>
      </c>
      <c r="CM115" s="32" t="n">
        <v>59.3282185731437</v>
      </c>
      <c r="CN115" s="55" t="n">
        <v>-5.745</v>
      </c>
      <c r="CO115" s="32" t="n">
        <v>5.31993060291652</v>
      </c>
      <c r="CP115" s="32" t="n">
        <v>35.1591804394035</v>
      </c>
      <c r="CQ115" s="32" t="n">
        <v>59.52088895768</v>
      </c>
      <c r="CS115" s="31" t="s">
        <v>59</v>
      </c>
      <c r="CT115" s="12" t="n">
        <v>32.1143508714774</v>
      </c>
      <c r="CU115" s="12" t="n">
        <v>41.8879296302329</v>
      </c>
      <c r="CV115" s="12" t="n">
        <v>25.9977194982896</v>
      </c>
      <c r="CW115" s="32" t="n">
        <v>34.8428082749633</v>
      </c>
      <c r="CX115" s="32" t="n">
        <v>38.1984036488027</v>
      </c>
      <c r="CY115" s="32" t="n">
        <v>26.9587880762339</v>
      </c>
      <c r="CZ115" s="32" t="n">
        <v>0.641</v>
      </c>
      <c r="DA115" s="32" t="n">
        <v>37.0011402508552</v>
      </c>
      <c r="DB115" s="32" t="n">
        <v>44.3639029157843</v>
      </c>
      <c r="DC115" s="32" t="n">
        <v>18.6349568333605</v>
      </c>
    </row>
    <row r="116" customFormat="false" ht="12.75" hidden="false" customHeight="false" outlineLevel="0" collapsed="false">
      <c r="A116" s="31" t="s">
        <v>60</v>
      </c>
      <c r="B116" s="32" t="n">
        <v>57.0950217642565</v>
      </c>
      <c r="C116" s="32" t="n">
        <v>38.4565948181047</v>
      </c>
      <c r="D116" s="32" t="n">
        <v>4.44838341763885</v>
      </c>
      <c r="E116" s="32" t="n">
        <v>67.8209070864763</v>
      </c>
      <c r="F116" s="32" t="n">
        <v>28.8986086424215</v>
      </c>
      <c r="G116" s="32" t="n">
        <v>3.28048427110228</v>
      </c>
      <c r="H116" s="55" t="n">
        <v>5.071</v>
      </c>
      <c r="I116" s="32" t="n">
        <v>53.1441917216164</v>
      </c>
      <c r="J116" s="32" t="n">
        <v>44.9542660168415</v>
      </c>
      <c r="K116" s="32" t="n">
        <v>1.9015422615421</v>
      </c>
      <c r="L116" s="103" t="n">
        <v>25</v>
      </c>
      <c r="M116" s="31" t="s">
        <v>60</v>
      </c>
      <c r="N116" s="32" t="n">
        <v>50.717609232957</v>
      </c>
      <c r="O116" s="32" t="n">
        <v>39.4997239643017</v>
      </c>
      <c r="P116" s="32" t="n">
        <v>9.78266680274135</v>
      </c>
      <c r="Q116" s="32" t="n">
        <v>62.535948968519</v>
      </c>
      <c r="R116" s="32" t="n">
        <v>29.3109943852738</v>
      </c>
      <c r="S116" s="32" t="n">
        <v>8.15305664620717</v>
      </c>
      <c r="T116" s="55" t="n">
        <v>4.486</v>
      </c>
      <c r="U116" s="32" t="n">
        <v>16.2067525981665</v>
      </c>
      <c r="V116" s="32" t="n">
        <v>62.3343933204087</v>
      </c>
      <c r="W116" s="32" t="n">
        <v>21.4588540814248</v>
      </c>
      <c r="Y116" s="31" t="s">
        <v>60</v>
      </c>
      <c r="Z116" s="32" t="n">
        <v>27.8702072989383</v>
      </c>
      <c r="AA116" s="32" t="n">
        <v>50.4409436666793</v>
      </c>
      <c r="AB116" s="32" t="n">
        <v>21.6888490343824</v>
      </c>
      <c r="AC116" s="32" t="n">
        <v>49.3408589003151</v>
      </c>
      <c r="AD116" s="32" t="n">
        <v>29.3542676256063</v>
      </c>
      <c r="AE116" s="32" t="n">
        <v>21.3048734740786</v>
      </c>
      <c r="AF116" s="55" t="n">
        <v>1.775</v>
      </c>
      <c r="AG116" s="32" t="n">
        <v>54.8223077995704</v>
      </c>
      <c r="AH116" s="32" t="n">
        <v>33.1978129208582</v>
      </c>
      <c r="AI116" s="32" t="n">
        <v>11.9798792795714</v>
      </c>
      <c r="AK116" s="31" t="s">
        <v>60</v>
      </c>
      <c r="AL116" s="32" t="n">
        <v>37.1984935014816</v>
      </c>
      <c r="AM116" s="32" t="n">
        <v>53.9091761063148</v>
      </c>
      <c r="AN116" s="32" t="n">
        <v>8.8923303922036</v>
      </c>
      <c r="AO116" s="32" t="n">
        <v>59.1074168854762</v>
      </c>
      <c r="AP116" s="32" t="n">
        <v>28.3323106281628</v>
      </c>
      <c r="AQ116" s="32" t="n">
        <v>12.560272486361</v>
      </c>
      <c r="AR116" s="55" t="n">
        <v>3.071</v>
      </c>
      <c r="AS116" s="32" t="n">
        <v>26.3265361315542</v>
      </c>
      <c r="AT116" s="32" t="n">
        <v>66.6508817287786</v>
      </c>
      <c r="AU116" s="32" t="n">
        <v>7.0225821396672</v>
      </c>
      <c r="AW116" s="31" t="s">
        <v>60</v>
      </c>
      <c r="AX116" s="32" t="n">
        <v>33.3702450013773</v>
      </c>
      <c r="AY116" s="32" t="n">
        <v>50.1308802235396</v>
      </c>
      <c r="AZ116" s="32" t="n">
        <v>16.4988747750831</v>
      </c>
      <c r="BA116" s="32" t="n">
        <v>34.1296670420178</v>
      </c>
      <c r="BB116" s="32" t="n">
        <v>47.5137142906455</v>
      </c>
      <c r="BC116" s="32" t="n">
        <v>18.3566186673368</v>
      </c>
      <c r="BD116" s="55" t="n">
        <v>1.183</v>
      </c>
      <c r="BE116" s="32" t="n">
        <v>27.5596490292879</v>
      </c>
      <c r="BF116" s="32" t="n">
        <v>66.6425524394531</v>
      </c>
      <c r="BG116" s="32" t="n">
        <v>5.79779853125906</v>
      </c>
      <c r="BI116" s="31" t="s">
        <v>60</v>
      </c>
      <c r="BJ116" s="32" t="n">
        <v>23.8550839171182</v>
      </c>
      <c r="BK116" s="32" t="n">
        <v>63.7578347035671</v>
      </c>
      <c r="BL116" s="32" t="n">
        <v>12.3870813793147</v>
      </c>
      <c r="BM116" s="32" t="n">
        <v>40.9922667453817</v>
      </c>
      <c r="BN116" s="32" t="n">
        <v>43.212592480315</v>
      </c>
      <c r="BO116" s="32" t="n">
        <v>15.7951407743032</v>
      </c>
      <c r="BP116" s="55" t="n">
        <v>1.849</v>
      </c>
      <c r="BQ116" s="32" t="n">
        <v>18.0625443334801</v>
      </c>
      <c r="BR116" s="32" t="n">
        <v>56.4838478830048</v>
      </c>
      <c r="BS116" s="32" t="n">
        <v>25.4536077835151</v>
      </c>
      <c r="BU116" s="31" t="s">
        <v>60</v>
      </c>
      <c r="BV116" s="32" t="n">
        <v>19.0201620654601</v>
      </c>
      <c r="BW116" s="32" t="n">
        <v>53.9756053866934</v>
      </c>
      <c r="BX116" s="32" t="n">
        <v>27.0042325478465</v>
      </c>
      <c r="BY116" s="32" t="n">
        <v>31.4680560940951</v>
      </c>
      <c r="BZ116" s="32" t="n">
        <v>37.4806460420336</v>
      </c>
      <c r="CA116" s="32" t="n">
        <v>31.0512978638713</v>
      </c>
      <c r="CB116" s="55" t="n">
        <v>-0.667</v>
      </c>
      <c r="CC116" s="32" t="n">
        <v>31.3393477973749</v>
      </c>
      <c r="CD116" s="32" t="n">
        <v>49.3668248902711</v>
      </c>
      <c r="CE116" s="32" t="n">
        <v>19.2938273123541</v>
      </c>
      <c r="CG116" s="31" t="s">
        <v>60</v>
      </c>
      <c r="CH116" s="32" t="n">
        <v>18.4720191249888</v>
      </c>
      <c r="CI116" s="32" t="n">
        <v>49.520137100997</v>
      </c>
      <c r="CJ116" s="32" t="n">
        <v>32.0078437740143</v>
      </c>
      <c r="CK116" s="32" t="n">
        <v>24.0384241145905</v>
      </c>
      <c r="CL116" s="32" t="n">
        <v>25.8493811491871</v>
      </c>
      <c r="CM116" s="32" t="n">
        <v>50.1121947362225</v>
      </c>
      <c r="CN116" s="55" t="n">
        <v>-4.182</v>
      </c>
      <c r="CO116" s="32" t="n">
        <v>7.30741076430137</v>
      </c>
      <c r="CP116" s="32" t="n">
        <v>44.8949358749822</v>
      </c>
      <c r="CQ116" s="32" t="n">
        <v>47.7976533607165</v>
      </c>
      <c r="CS116" s="31" t="s">
        <v>60</v>
      </c>
      <c r="CT116" s="12" t="n">
        <v>30.2800427750301</v>
      </c>
      <c r="CU116" s="12" t="n">
        <v>39.8033351156263</v>
      </c>
      <c r="CV116" s="12" t="n">
        <v>29.9166221093437</v>
      </c>
      <c r="CW116" s="32" t="n">
        <v>39.5635610212539</v>
      </c>
      <c r="CX116" s="32" t="n">
        <v>30.0686739740676</v>
      </c>
      <c r="CY116" s="32" t="n">
        <v>30.3677650046785</v>
      </c>
      <c r="CZ116" s="32" t="n">
        <v>0.152</v>
      </c>
      <c r="DA116" s="32" t="n">
        <v>33.8607806442989</v>
      </c>
      <c r="DB116" s="32" t="n">
        <v>52.9641759123112</v>
      </c>
      <c r="DC116" s="32" t="n">
        <v>13.1750434433899</v>
      </c>
    </row>
    <row r="117" customFormat="false" ht="12.75" hidden="false" customHeight="false" outlineLevel="0" collapsed="false">
      <c r="A117" s="31" t="s">
        <v>61</v>
      </c>
      <c r="B117" s="32" t="n">
        <v>33.2894147375095</v>
      </c>
      <c r="C117" s="32" t="n">
        <v>56.4949323502913</v>
      </c>
      <c r="D117" s="32" t="n">
        <v>10.2156529121992</v>
      </c>
      <c r="E117" s="32" t="n">
        <v>34.6242544476781</v>
      </c>
      <c r="F117" s="32" t="n">
        <v>52.2544219471994</v>
      </c>
      <c r="G117" s="32" t="n">
        <v>13.1213236051225</v>
      </c>
      <c r="H117" s="55" t="n">
        <v>1.481</v>
      </c>
      <c r="I117" s="32" t="n">
        <v>24.7493947005005</v>
      </c>
      <c r="J117" s="32" t="n">
        <v>69.8997301689892</v>
      </c>
      <c r="K117" s="32" t="n">
        <v>5.35087513051032</v>
      </c>
      <c r="L117" s="104" t="n">
        <v>26</v>
      </c>
      <c r="M117" s="31" t="s">
        <v>61</v>
      </c>
      <c r="N117" s="32" t="n">
        <v>25.7037065297141</v>
      </c>
      <c r="O117" s="32" t="n">
        <v>65.1109505571672</v>
      </c>
      <c r="P117" s="32" t="n">
        <v>9.18534291311875</v>
      </c>
      <c r="Q117" s="32" t="n">
        <v>38.6404040578731</v>
      </c>
      <c r="R117" s="32" t="n">
        <v>49.1617002058931</v>
      </c>
      <c r="S117" s="32" t="n">
        <v>12.1978957362338</v>
      </c>
      <c r="T117" s="55" t="n">
        <v>1.691</v>
      </c>
      <c r="U117" s="32" t="n">
        <v>12.3223810979574</v>
      </c>
      <c r="V117" s="32" t="n">
        <v>60.9798633023941</v>
      </c>
      <c r="W117" s="32" t="n">
        <v>26.6977555996485</v>
      </c>
      <c r="X117" s="92"/>
      <c r="Y117" s="31" t="s">
        <v>61</v>
      </c>
      <c r="Z117" s="32" t="n">
        <v>13.7499131792089</v>
      </c>
      <c r="AA117" s="32" t="n">
        <v>68.7086823083556</v>
      </c>
      <c r="AB117" s="32" t="n">
        <v>17.5414045124354</v>
      </c>
      <c r="AC117" s="32" t="n">
        <v>35.9602267721091</v>
      </c>
      <c r="AD117" s="32" t="n">
        <v>45.0280343283559</v>
      </c>
      <c r="AE117" s="32" t="n">
        <v>19.011738899535</v>
      </c>
      <c r="AF117" s="55" t="n">
        <v>0.877</v>
      </c>
      <c r="AG117" s="32" t="n">
        <v>32.7229264227965</v>
      </c>
      <c r="AH117" s="32" t="n">
        <v>60.4881964730557</v>
      </c>
      <c r="AI117" s="32" t="n">
        <v>6.78887710414781</v>
      </c>
      <c r="AJ117" s="92"/>
      <c r="AK117" s="31" t="s">
        <v>61</v>
      </c>
      <c r="AL117" s="32" t="n">
        <v>27.7018334188328</v>
      </c>
      <c r="AM117" s="32" t="n">
        <v>47.8888542846522</v>
      </c>
      <c r="AN117" s="32" t="n">
        <v>24.409312296515</v>
      </c>
      <c r="AO117" s="32" t="n">
        <v>34.3368540428262</v>
      </c>
      <c r="AP117" s="32" t="n">
        <v>28.020732977169</v>
      </c>
      <c r="AQ117" s="32" t="n">
        <v>37.6424129800049</v>
      </c>
      <c r="AR117" s="55" t="n">
        <v>-0.373</v>
      </c>
      <c r="AS117" s="32" t="n">
        <v>24.4139163330814</v>
      </c>
      <c r="AT117" s="32" t="n">
        <v>57.4632820639714</v>
      </c>
      <c r="AU117" s="32" t="n">
        <v>18.1228016029472</v>
      </c>
      <c r="AV117" s="92"/>
      <c r="AW117" s="31" t="s">
        <v>61</v>
      </c>
      <c r="AX117" s="32" t="n">
        <v>23.7684823959843</v>
      </c>
      <c r="AY117" s="32" t="n">
        <v>53.1869173300574</v>
      </c>
      <c r="AZ117" s="32" t="n">
        <v>23.0446002739583</v>
      </c>
      <c r="BA117" s="32" t="n">
        <v>28.6603823329383</v>
      </c>
      <c r="BB117" s="32" t="n">
        <v>46.5339721846488</v>
      </c>
      <c r="BC117" s="32" t="n">
        <v>24.805645482413</v>
      </c>
      <c r="BD117" s="55" t="n">
        <v>0.605</v>
      </c>
      <c r="BE117" s="32" t="n">
        <v>21.4799240421097</v>
      </c>
      <c r="BF117" s="32" t="n">
        <v>63.3248483482513</v>
      </c>
      <c r="BG117" s="32" t="n">
        <v>15.195227609639</v>
      </c>
      <c r="BH117" s="92"/>
      <c r="BI117" s="31" t="s">
        <v>61</v>
      </c>
      <c r="BJ117" s="32" t="n">
        <v>17.7036346321109</v>
      </c>
      <c r="BK117" s="32" t="n">
        <v>69.7726369662059</v>
      </c>
      <c r="BL117" s="32" t="n">
        <v>12.5237284016831</v>
      </c>
      <c r="BM117" s="32" t="n">
        <v>15.5553614120123</v>
      </c>
      <c r="BN117" s="32" t="n">
        <v>43.2393000758696</v>
      </c>
      <c r="BO117" s="32" t="n">
        <v>41.2053385121182</v>
      </c>
      <c r="BP117" s="55" t="n">
        <v>-1.989</v>
      </c>
      <c r="BQ117" s="32" t="n">
        <v>20.4232441979239</v>
      </c>
      <c r="BR117" s="32" t="n">
        <v>68.4592357997175</v>
      </c>
      <c r="BS117" s="32" t="n">
        <v>11.1175200023586</v>
      </c>
      <c r="BT117" s="92"/>
      <c r="BU117" s="31" t="s">
        <v>61</v>
      </c>
      <c r="BV117" s="32" t="n">
        <v>8.51536227401599</v>
      </c>
      <c r="BW117" s="32" t="n">
        <v>40.2702080852652</v>
      </c>
      <c r="BX117" s="32" t="n">
        <v>51.2144296407188</v>
      </c>
      <c r="BY117" s="32" t="n">
        <v>18.7912595087332</v>
      </c>
      <c r="BZ117" s="32" t="n">
        <v>31.932405876549</v>
      </c>
      <c r="CA117" s="32" t="n">
        <v>49.2763346147178</v>
      </c>
      <c r="CB117" s="55" t="n">
        <v>-4.533</v>
      </c>
      <c r="CC117" s="32" t="n">
        <v>13.8189345897213</v>
      </c>
      <c r="CD117" s="32" t="n">
        <v>70.3013671607491</v>
      </c>
      <c r="CE117" s="32" t="n">
        <v>15.8796982495297</v>
      </c>
      <c r="CF117" s="92"/>
      <c r="CG117" s="31" t="s">
        <v>61</v>
      </c>
      <c r="CH117" s="32" t="n">
        <v>19.2680584899522</v>
      </c>
      <c r="CI117" s="32" t="n">
        <v>33.5782238854127</v>
      </c>
      <c r="CJ117" s="32" t="n">
        <v>47.153717624635</v>
      </c>
      <c r="CK117" s="32" t="n">
        <v>25.1864653837173</v>
      </c>
      <c r="CL117" s="32" t="n">
        <v>24.907742884759</v>
      </c>
      <c r="CM117" s="32" t="n">
        <v>49.9057917315238</v>
      </c>
      <c r="CN117" s="55" t="n">
        <v>-4.344</v>
      </c>
      <c r="CO117" s="32" t="n">
        <v>11.6493237149182</v>
      </c>
      <c r="CP117" s="32" t="n">
        <v>54.5368455288881</v>
      </c>
      <c r="CQ117" s="32" t="n">
        <v>33.8138307561937</v>
      </c>
      <c r="CS117" s="31" t="s">
        <v>61</v>
      </c>
      <c r="CT117" s="12" t="n">
        <v>25.8270233366435</v>
      </c>
      <c r="CU117" s="12" t="n">
        <v>48.7245531281033</v>
      </c>
      <c r="CV117" s="12" t="n">
        <v>25.4484235352532</v>
      </c>
      <c r="CW117" s="32" t="n">
        <v>29.3740690168818</v>
      </c>
      <c r="CX117" s="32" t="n">
        <v>44.5056479642503</v>
      </c>
      <c r="CY117" s="32" t="n">
        <v>26.1202830188679</v>
      </c>
      <c r="CZ117" s="32" t="n">
        <v>-0.17</v>
      </c>
      <c r="DA117" s="32" t="n">
        <v>22.3017005958292</v>
      </c>
      <c r="DB117" s="32" t="n">
        <v>68.2426142005958</v>
      </c>
      <c r="DC117" s="32" t="n">
        <v>9.45568520357498</v>
      </c>
    </row>
    <row r="118" s="92" customFormat="true" ht="12.75" hidden="false" customHeight="false" outlineLevel="0" collapsed="false">
      <c r="A118" s="58" t="s">
        <v>62</v>
      </c>
      <c r="B118" s="32" t="n">
        <v>5.00180164321425</v>
      </c>
      <c r="C118" s="32" t="n">
        <v>73.58407901149</v>
      </c>
      <c r="D118" s="32" t="n">
        <v>21.4141193452957</v>
      </c>
      <c r="E118" s="32" t="n">
        <v>5.17616548514251</v>
      </c>
      <c r="F118" s="32" t="n">
        <v>58.9478073266839</v>
      </c>
      <c r="G118" s="32" t="n">
        <v>35.8760271881736</v>
      </c>
      <c r="H118" s="55" t="s">
        <v>53</v>
      </c>
      <c r="I118" s="74"/>
      <c r="J118" s="74"/>
      <c r="K118" s="74"/>
      <c r="L118" s="104" t="n">
        <v>27</v>
      </c>
      <c r="M118" s="58" t="s">
        <v>62</v>
      </c>
      <c r="N118" s="32" t="n">
        <v>13.0816518431165</v>
      </c>
      <c r="O118" s="32" t="n">
        <v>74.8824438681614</v>
      </c>
      <c r="P118" s="32" t="n">
        <v>12.035904288722</v>
      </c>
      <c r="Q118" s="32" t="n">
        <v>23.3912524227953</v>
      </c>
      <c r="R118" s="32" t="n">
        <v>55.7063184917501</v>
      </c>
      <c r="S118" s="32" t="n">
        <v>20.9024290854546</v>
      </c>
      <c r="T118" s="55" t="s">
        <v>53</v>
      </c>
      <c r="U118" s="74"/>
      <c r="V118" s="74"/>
      <c r="W118" s="74"/>
      <c r="Y118" s="58" t="s">
        <v>62</v>
      </c>
      <c r="Z118" s="32" t="n">
        <v>8.39454619332104</v>
      </c>
      <c r="AA118" s="32" t="n">
        <v>74.8545167266498</v>
      </c>
      <c r="AB118" s="32" t="n">
        <v>16.7509370800292</v>
      </c>
      <c r="AC118" s="32" t="n">
        <v>11.5144370257358</v>
      </c>
      <c r="AD118" s="32" t="n">
        <v>70.7098125426579</v>
      </c>
      <c r="AE118" s="32" t="n">
        <v>17.7757504316063</v>
      </c>
      <c r="AF118" s="55" t="s">
        <v>53</v>
      </c>
      <c r="AG118" s="74"/>
      <c r="AH118" s="74"/>
      <c r="AI118" s="74"/>
      <c r="AK118" s="58" t="s">
        <v>62</v>
      </c>
      <c r="AL118" s="32" t="n">
        <v>6.78632047962549</v>
      </c>
      <c r="AM118" s="32" t="n">
        <v>62.777099378134</v>
      </c>
      <c r="AN118" s="32" t="n">
        <v>30.4365801422405</v>
      </c>
      <c r="AO118" s="32" t="n">
        <v>8.25026117796382</v>
      </c>
      <c r="AP118" s="32" t="n">
        <v>48.3474106680453</v>
      </c>
      <c r="AQ118" s="32" t="n">
        <v>43.4023281539908</v>
      </c>
      <c r="AR118" s="55" t="s">
        <v>53</v>
      </c>
      <c r="AS118" s="74"/>
      <c r="AT118" s="74"/>
      <c r="AU118" s="74"/>
      <c r="AW118" s="58" t="s">
        <v>62</v>
      </c>
      <c r="AX118" s="32" t="n">
        <v>3.4141804159989</v>
      </c>
      <c r="AY118" s="32" t="n">
        <v>45.697244387064</v>
      </c>
      <c r="AZ118" s="32" t="n">
        <v>50.8885751969371</v>
      </c>
      <c r="BA118" s="32" t="n">
        <v>5.86441912921483</v>
      </c>
      <c r="BB118" s="32" t="n">
        <v>41.753337834461</v>
      </c>
      <c r="BC118" s="32" t="n">
        <v>52.3822430363242</v>
      </c>
      <c r="BD118" s="55" t="s">
        <v>53</v>
      </c>
      <c r="BE118" s="74"/>
      <c r="BF118" s="74"/>
      <c r="BG118" s="74"/>
      <c r="BI118" s="58" t="s">
        <v>62</v>
      </c>
      <c r="BJ118" s="32" t="n">
        <v>9.79302658169292</v>
      </c>
      <c r="BK118" s="32" t="n">
        <v>60.5847681938304</v>
      </c>
      <c r="BL118" s="32" t="n">
        <v>29.6222052244767</v>
      </c>
      <c r="BM118" s="32" t="n">
        <v>18.5457430338456</v>
      </c>
      <c r="BN118" s="32" t="n">
        <v>47.7225059469846</v>
      </c>
      <c r="BO118" s="32" t="n">
        <v>33.7317510191699</v>
      </c>
      <c r="BP118" s="55" t="s">
        <v>53</v>
      </c>
      <c r="BQ118" s="74"/>
      <c r="BR118" s="74"/>
      <c r="BS118" s="74"/>
      <c r="BU118" s="58" t="s">
        <v>62</v>
      </c>
      <c r="BV118" s="32" t="n">
        <v>5.79076917420384</v>
      </c>
      <c r="BW118" s="32" t="n">
        <v>59.8215443107841</v>
      </c>
      <c r="BX118" s="32" t="n">
        <v>34.387686515012</v>
      </c>
      <c r="BY118" s="32" t="n">
        <v>6.17880789628142</v>
      </c>
      <c r="BZ118" s="32" t="n">
        <v>59.4284673333684</v>
      </c>
      <c r="CA118" s="32" t="n">
        <v>34.3927247703502</v>
      </c>
      <c r="CB118" s="55" t="s">
        <v>53</v>
      </c>
      <c r="CC118" s="74"/>
      <c r="CD118" s="74"/>
      <c r="CE118" s="74"/>
      <c r="CG118" s="58" t="s">
        <v>62</v>
      </c>
      <c r="CH118" s="32" t="n">
        <v>8.36762501741979</v>
      </c>
      <c r="CI118" s="32" t="n">
        <v>70.4594882771976</v>
      </c>
      <c r="CJ118" s="32" t="n">
        <v>21.1728867053826</v>
      </c>
      <c r="CK118" s="32" t="n">
        <v>11.1876652830761</v>
      </c>
      <c r="CL118" s="32" t="n">
        <v>68.6563514127039</v>
      </c>
      <c r="CM118" s="32" t="n">
        <v>20.1559833042201</v>
      </c>
      <c r="CN118" s="55" t="s">
        <v>53</v>
      </c>
      <c r="CO118" s="74"/>
      <c r="CP118" s="74"/>
      <c r="CQ118" s="74"/>
      <c r="CS118" s="58" t="s">
        <v>62</v>
      </c>
      <c r="CT118" s="12" t="n">
        <v>5.30583313163445</v>
      </c>
      <c r="CU118" s="12" t="n">
        <v>69.7105909200927</v>
      </c>
      <c r="CV118" s="12" t="n">
        <v>24.9835759482729</v>
      </c>
      <c r="CW118" s="32" t="n">
        <v>16.069637979323</v>
      </c>
      <c r="CX118" s="32" t="n">
        <v>58.2898240033194</v>
      </c>
      <c r="CY118" s="32" t="n">
        <v>25.6405380173576</v>
      </c>
      <c r="CZ118" s="32" t="s">
        <v>67</v>
      </c>
      <c r="DA118" s="74"/>
      <c r="DB118" s="74"/>
      <c r="DC118" s="74"/>
    </row>
    <row r="119" customFormat="false" ht="13.5" hidden="false" customHeight="true" outlineLevel="0" collapsed="false">
      <c r="A119" s="31"/>
      <c r="B119" s="32"/>
      <c r="C119" s="32"/>
      <c r="D119" s="32"/>
      <c r="E119" s="32"/>
      <c r="F119" s="32"/>
      <c r="G119" s="32"/>
      <c r="H119" s="55"/>
      <c r="I119" s="32"/>
      <c r="J119" s="32"/>
      <c r="K119" s="32"/>
      <c r="L119" s="103"/>
      <c r="M119" s="31"/>
      <c r="N119" s="32"/>
      <c r="O119" s="32"/>
      <c r="P119" s="32"/>
      <c r="Q119" s="32"/>
      <c r="R119" s="32"/>
      <c r="S119" s="32"/>
      <c r="T119" s="55"/>
      <c r="U119" s="32"/>
      <c r="V119" s="32"/>
      <c r="W119" s="32"/>
      <c r="Y119" s="31"/>
      <c r="Z119" s="32"/>
      <c r="AA119" s="32"/>
      <c r="AB119" s="32"/>
      <c r="AC119" s="32"/>
      <c r="AD119" s="32"/>
      <c r="AE119" s="32"/>
      <c r="AF119" s="55"/>
      <c r="AG119" s="32"/>
      <c r="AH119" s="32"/>
      <c r="AI119" s="32"/>
      <c r="AK119" s="31"/>
      <c r="AL119" s="32"/>
      <c r="AM119" s="32"/>
      <c r="AN119" s="32"/>
      <c r="AO119" s="32"/>
      <c r="AP119" s="32"/>
      <c r="AQ119" s="32"/>
      <c r="AR119" s="55"/>
      <c r="AS119" s="32"/>
      <c r="AT119" s="32"/>
      <c r="AU119" s="32"/>
      <c r="AW119" s="31"/>
      <c r="AX119" s="32"/>
      <c r="AY119" s="32"/>
      <c r="AZ119" s="32"/>
      <c r="BA119" s="32"/>
      <c r="BB119" s="32"/>
      <c r="BC119" s="32"/>
      <c r="BD119" s="55"/>
      <c r="BE119" s="32"/>
      <c r="BF119" s="32"/>
      <c r="BG119" s="32"/>
      <c r="BI119" s="31"/>
      <c r="BJ119" s="32"/>
      <c r="BK119" s="32"/>
      <c r="BL119" s="32"/>
      <c r="BM119" s="32"/>
      <c r="BN119" s="32"/>
      <c r="BO119" s="32"/>
      <c r="BP119" s="55"/>
      <c r="BQ119" s="32"/>
      <c r="BR119" s="32"/>
      <c r="BS119" s="32"/>
      <c r="BU119" s="31"/>
      <c r="BV119" s="32"/>
      <c r="BW119" s="32"/>
      <c r="BX119" s="32"/>
      <c r="BY119" s="32"/>
      <c r="BZ119" s="32"/>
      <c r="CA119" s="32"/>
      <c r="CB119" s="55"/>
      <c r="CC119" s="32"/>
      <c r="CD119" s="32"/>
      <c r="CE119" s="32"/>
      <c r="CG119" s="31"/>
      <c r="CH119" s="32"/>
      <c r="CI119" s="32"/>
      <c r="CJ119" s="32"/>
      <c r="CK119" s="32"/>
      <c r="CL119" s="32"/>
      <c r="CM119" s="32"/>
      <c r="CN119" s="55"/>
      <c r="CO119" s="32"/>
      <c r="CP119" s="32"/>
      <c r="CQ119" s="32"/>
    </row>
    <row r="120" customFormat="false" ht="12.75" hidden="false" customHeight="false" outlineLevel="0" collapsed="false">
      <c r="A120" s="31"/>
      <c r="B120" s="32"/>
      <c r="C120" s="32"/>
      <c r="D120" s="32"/>
      <c r="E120" s="32"/>
      <c r="F120" s="32"/>
      <c r="G120" s="32"/>
      <c r="H120" s="55"/>
      <c r="I120" s="32"/>
      <c r="J120" s="32"/>
      <c r="K120" s="32"/>
      <c r="L120" s="103"/>
      <c r="M120" s="31"/>
      <c r="N120" s="32"/>
      <c r="O120" s="32"/>
      <c r="P120" s="32"/>
      <c r="Q120" s="32"/>
      <c r="R120" s="32"/>
      <c r="S120" s="32"/>
      <c r="T120" s="55"/>
      <c r="U120" s="32"/>
      <c r="V120" s="32"/>
      <c r="W120" s="32"/>
      <c r="Y120" s="31"/>
      <c r="Z120" s="32"/>
      <c r="AA120" s="32"/>
      <c r="AB120" s="32"/>
      <c r="AC120" s="32"/>
      <c r="AD120" s="32"/>
      <c r="AE120" s="32"/>
      <c r="AF120" s="55"/>
      <c r="AG120" s="32"/>
      <c r="AH120" s="32"/>
      <c r="AI120" s="32"/>
      <c r="AK120" s="31"/>
      <c r="AL120" s="32"/>
      <c r="AM120" s="32"/>
      <c r="AN120" s="32"/>
      <c r="AO120" s="32"/>
      <c r="AP120" s="32"/>
      <c r="AQ120" s="32"/>
      <c r="AR120" s="55"/>
      <c r="AS120" s="32"/>
      <c r="AT120" s="32"/>
      <c r="AU120" s="32"/>
      <c r="AW120" s="31"/>
      <c r="AX120" s="32"/>
      <c r="AY120" s="32"/>
      <c r="AZ120" s="32"/>
      <c r="BA120" s="32"/>
      <c r="BB120" s="32"/>
      <c r="BC120" s="32"/>
      <c r="BD120" s="55"/>
      <c r="BE120" s="32"/>
      <c r="BF120" s="32"/>
      <c r="BG120" s="32"/>
      <c r="BI120" s="31"/>
      <c r="BJ120" s="32"/>
      <c r="BK120" s="32"/>
      <c r="BL120" s="32"/>
      <c r="BM120" s="32"/>
      <c r="BN120" s="32"/>
      <c r="BO120" s="32"/>
      <c r="BP120" s="55"/>
      <c r="BQ120" s="32"/>
      <c r="BR120" s="32"/>
      <c r="BS120" s="32"/>
      <c r="BU120" s="31"/>
      <c r="BV120" s="32"/>
      <c r="BW120" s="32"/>
      <c r="BX120" s="32"/>
      <c r="BY120" s="32"/>
      <c r="BZ120" s="32"/>
      <c r="CA120" s="32"/>
      <c r="CB120" s="55"/>
      <c r="CC120" s="32"/>
      <c r="CD120" s="32"/>
      <c r="CE120" s="32"/>
      <c r="CG120" s="31"/>
      <c r="CH120" s="32"/>
      <c r="CI120" s="32"/>
      <c r="CJ120" s="32"/>
      <c r="CK120" s="32"/>
      <c r="CL120" s="32"/>
      <c r="CM120" s="32"/>
      <c r="CN120" s="55"/>
      <c r="CO120" s="32"/>
      <c r="CP120" s="32"/>
      <c r="CQ120" s="32"/>
    </row>
    <row r="121" customFormat="false" ht="15.75" hidden="false" customHeight="false" outlineLevel="0" collapsed="false">
      <c r="A121" s="100" t="s">
        <v>127</v>
      </c>
      <c r="BV121" s="36"/>
      <c r="BW121" s="36"/>
      <c r="BX121" s="36"/>
    </row>
    <row r="122" customFormat="false" ht="15.75" hidden="false" customHeight="false" outlineLevel="0" collapsed="false">
      <c r="A122" s="100"/>
      <c r="B122" s="91" t="s">
        <v>128</v>
      </c>
      <c r="E122" s="91" t="s">
        <v>129</v>
      </c>
      <c r="I122" s="91" t="s">
        <v>93</v>
      </c>
    </row>
    <row r="123" customFormat="false" ht="12.75" hidden="false" customHeight="false" outlineLevel="0" collapsed="false">
      <c r="A123" s="25"/>
      <c r="B123" s="61" t="s">
        <v>44</v>
      </c>
      <c r="C123" s="61"/>
      <c r="D123" s="61"/>
      <c r="E123" s="61" t="s">
        <v>44</v>
      </c>
      <c r="F123" s="61"/>
      <c r="G123" s="61"/>
      <c r="H123" s="61"/>
      <c r="I123" s="61" t="s">
        <v>44</v>
      </c>
      <c r="J123" s="61"/>
      <c r="K123" s="61"/>
    </row>
    <row r="124" customFormat="false" ht="12.75" hidden="false" customHeight="false" outlineLevel="0" collapsed="false">
      <c r="A124" s="25"/>
      <c r="B124" s="101" t="s">
        <v>71</v>
      </c>
      <c r="C124" s="101" t="s">
        <v>90</v>
      </c>
      <c r="D124" s="101" t="s">
        <v>91</v>
      </c>
      <c r="E124" s="101" t="s">
        <v>71</v>
      </c>
      <c r="F124" s="101" t="s">
        <v>90</v>
      </c>
      <c r="G124" s="101" t="s">
        <v>91</v>
      </c>
      <c r="H124" s="102" t="s">
        <v>130</v>
      </c>
      <c r="I124" s="101" t="s">
        <v>71</v>
      </c>
      <c r="J124" s="101" t="s">
        <v>90</v>
      </c>
      <c r="K124" s="101" t="s">
        <v>91</v>
      </c>
    </row>
    <row r="125" customFormat="false" ht="12.75" hidden="false" customHeight="false" outlineLevel="0" collapsed="false">
      <c r="A125" s="25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</row>
    <row r="126" customFormat="false" ht="12.75" hidden="false" customHeight="false" outlineLevel="0" collapsed="false">
      <c r="A126" s="33" t="s">
        <v>132</v>
      </c>
      <c r="B126" s="29" t="n">
        <v>6.61817761538684</v>
      </c>
      <c r="C126" s="29" t="n">
        <v>31.7139864758007</v>
      </c>
      <c r="D126" s="29" t="n">
        <v>61.6678359088125</v>
      </c>
      <c r="E126" s="29" t="n">
        <v>6.01211887802473</v>
      </c>
      <c r="F126" s="29" t="n">
        <v>28.3950974984724</v>
      </c>
      <c r="G126" s="29" t="n">
        <v>65.5927836235029</v>
      </c>
      <c r="H126" s="44" t="n">
        <v>-14.864</v>
      </c>
      <c r="I126" s="29" t="n">
        <v>16.0030405369977</v>
      </c>
      <c r="J126" s="29" t="n">
        <v>57.9600096589948</v>
      </c>
      <c r="K126" s="29" t="n">
        <v>26.0369498040076</v>
      </c>
    </row>
    <row r="127" customFormat="false" ht="12.75" hidden="false" customHeight="false" outlineLevel="0" collapsed="false">
      <c r="A127" s="31" t="s">
        <v>133</v>
      </c>
      <c r="B127" s="32" t="n">
        <v>4.09319001528827</v>
      </c>
      <c r="C127" s="32" t="n">
        <v>26.1206743971574</v>
      </c>
      <c r="D127" s="32" t="n">
        <v>69.7861355875543</v>
      </c>
      <c r="E127" s="32" t="n">
        <v>1.67358364794695</v>
      </c>
      <c r="F127" s="32" t="n">
        <v>20.0287570017817</v>
      </c>
      <c r="G127" s="32" t="n">
        <v>78.2976593502713</v>
      </c>
      <c r="H127" s="55" t="n">
        <v>-25.642</v>
      </c>
      <c r="I127" s="32" t="n">
        <v>15.1859908770538</v>
      </c>
      <c r="J127" s="32" t="n">
        <v>57.3814581556703</v>
      </c>
      <c r="K127" s="32" t="n">
        <v>27.4325509672758</v>
      </c>
    </row>
    <row r="128" customFormat="false" ht="12.75" hidden="false" customHeight="false" outlineLevel="0" collapsed="false">
      <c r="A128" s="31" t="s">
        <v>57</v>
      </c>
      <c r="B128" s="32" t="n">
        <v>19.0144042046925</v>
      </c>
      <c r="C128" s="32" t="n">
        <v>49.5463242391774</v>
      </c>
      <c r="D128" s="32" t="n">
        <v>31.43927155613</v>
      </c>
      <c r="E128" s="32" t="n">
        <v>17.0227337872699</v>
      </c>
      <c r="F128" s="32" t="n">
        <v>50.0897674571397</v>
      </c>
      <c r="G128" s="32" t="n">
        <v>32.8874987555903</v>
      </c>
      <c r="H128" s="55" t="n">
        <v>-1.375</v>
      </c>
      <c r="I128" s="32" t="n">
        <v>33.1072384180764</v>
      </c>
      <c r="J128" s="32" t="n">
        <v>58.6848106604395</v>
      </c>
      <c r="K128" s="32" t="n">
        <v>8.20795092148411</v>
      </c>
    </row>
    <row r="129" customFormat="false" ht="12.75" hidden="false" customHeight="false" outlineLevel="0" collapsed="false">
      <c r="A129" s="31" t="s">
        <v>58</v>
      </c>
      <c r="B129" s="32" t="n">
        <v>10.4067818829821</v>
      </c>
      <c r="C129" s="32" t="n">
        <v>28.277785057848</v>
      </c>
      <c r="D129" s="32" t="n">
        <v>61.3154330591699</v>
      </c>
      <c r="E129" s="32" t="n">
        <v>5.27180437093486</v>
      </c>
      <c r="F129" s="32" t="n">
        <v>35.5303009793424</v>
      </c>
      <c r="G129" s="32" t="n">
        <v>59.1978946497228</v>
      </c>
      <c r="H129" s="55" t="n">
        <v>-9.74</v>
      </c>
      <c r="I129" s="32" t="n">
        <v>8.21730675964617</v>
      </c>
      <c r="J129" s="32" t="n">
        <v>54.9570738765632</v>
      </c>
      <c r="K129" s="32" t="n">
        <v>36.8256193637906</v>
      </c>
    </row>
    <row r="130" customFormat="false" ht="12.75" hidden="false" customHeight="false" outlineLevel="0" collapsed="false">
      <c r="A130" s="31" t="s">
        <v>59</v>
      </c>
      <c r="B130" s="32" t="n">
        <v>1.52106248045269</v>
      </c>
      <c r="C130" s="32" t="n">
        <v>22.9872896895699</v>
      </c>
      <c r="D130" s="32" t="n">
        <v>75.4916478299774</v>
      </c>
      <c r="E130" s="32" t="n">
        <v>1.10879093961758</v>
      </c>
      <c r="F130" s="32" t="n">
        <v>16.9038889533595</v>
      </c>
      <c r="G130" s="32" t="n">
        <v>81.9873201070229</v>
      </c>
      <c r="H130" s="55" t="n">
        <v>-13.64</v>
      </c>
      <c r="I130" s="32" t="n">
        <v>18.144794307425</v>
      </c>
      <c r="J130" s="32" t="n">
        <v>38.4001166972288</v>
      </c>
      <c r="K130" s="32" t="n">
        <v>43.4550889953462</v>
      </c>
    </row>
    <row r="131" customFormat="false" ht="12.75" hidden="false" customHeight="false" outlineLevel="0" collapsed="false">
      <c r="A131" s="31" t="s">
        <v>60</v>
      </c>
      <c r="B131" s="32" t="n">
        <v>5.19449202846878</v>
      </c>
      <c r="C131" s="32" t="n">
        <v>30.9337446112736</v>
      </c>
      <c r="D131" s="32" t="n">
        <v>63.8717633602576</v>
      </c>
      <c r="E131" s="32" t="n">
        <v>6.32172658296825</v>
      </c>
      <c r="F131" s="32" t="n">
        <v>28.3226165330625</v>
      </c>
      <c r="G131" s="32" t="n">
        <v>65.3556568839692</v>
      </c>
      <c r="H131" s="55" t="n">
        <v>-15.156</v>
      </c>
      <c r="I131" s="32" t="n">
        <v>14.1721381107214</v>
      </c>
      <c r="J131" s="32" t="n">
        <v>55.1911325961731</v>
      </c>
      <c r="K131" s="32" t="n">
        <v>30.6367292931055</v>
      </c>
    </row>
    <row r="132" customFormat="false" ht="12.75" hidden="false" customHeight="false" outlineLevel="0" collapsed="false">
      <c r="A132" s="31" t="s">
        <v>61</v>
      </c>
      <c r="B132" s="32" t="n">
        <v>5.36612580375941</v>
      </c>
      <c r="C132" s="32" t="n">
        <v>31.8904493723575</v>
      </c>
      <c r="D132" s="32" t="n">
        <v>62.7434248238831</v>
      </c>
      <c r="E132" s="32" t="n">
        <v>5.2291183108256</v>
      </c>
      <c r="F132" s="32" t="n">
        <v>25.9088547279547</v>
      </c>
      <c r="G132" s="32" t="n">
        <v>68.8620269612197</v>
      </c>
      <c r="H132" s="55" t="n">
        <v>-13.429</v>
      </c>
      <c r="I132" s="32" t="n">
        <v>13.8473461643694</v>
      </c>
      <c r="J132" s="32" t="n">
        <v>65.7980688727324</v>
      </c>
      <c r="K132" s="32" t="n">
        <v>20.3545849628983</v>
      </c>
    </row>
    <row r="133" customFormat="false" ht="12.75" hidden="false" customHeight="false" outlineLevel="0" collapsed="false">
      <c r="A133" s="58" t="s">
        <v>62</v>
      </c>
      <c r="B133" s="32" t="n">
        <v>1.73183589089248</v>
      </c>
      <c r="C133" s="32" t="n">
        <v>48.0875891724345</v>
      </c>
      <c r="D133" s="32" t="n">
        <v>50.180574936673</v>
      </c>
      <c r="E133" s="32" t="n">
        <v>4.40243483243831</v>
      </c>
      <c r="F133" s="32" t="n">
        <v>40.6072641953575</v>
      </c>
      <c r="G133" s="32" t="n">
        <v>54.9903009722042</v>
      </c>
      <c r="H133" s="55" t="s">
        <v>67</v>
      </c>
      <c r="I133" s="74"/>
      <c r="J133" s="74"/>
      <c r="K133" s="74"/>
    </row>
  </sheetData>
  <mergeCells count="138">
    <mergeCell ref="A1:L1"/>
    <mergeCell ref="A2:L2"/>
    <mergeCell ref="A6:L6"/>
    <mergeCell ref="A35:L35"/>
    <mergeCell ref="D85:D86"/>
    <mergeCell ref="E85:E86"/>
    <mergeCell ref="F85:F86"/>
    <mergeCell ref="G85:G86"/>
    <mergeCell ref="B108:D108"/>
    <mergeCell ref="E108:H108"/>
    <mergeCell ref="I108:K108"/>
    <mergeCell ref="N108:P108"/>
    <mergeCell ref="Q108:T108"/>
    <mergeCell ref="U108:W108"/>
    <mergeCell ref="Z108:AB108"/>
    <mergeCell ref="AC108:AF108"/>
    <mergeCell ref="AG108:AI108"/>
    <mergeCell ref="AL108:AN108"/>
    <mergeCell ref="AO108:AR108"/>
    <mergeCell ref="AS108:AU108"/>
    <mergeCell ref="AX108:AZ108"/>
    <mergeCell ref="BA108:BD108"/>
    <mergeCell ref="BE108:BG108"/>
    <mergeCell ref="BJ108:BL108"/>
    <mergeCell ref="BM108:BP108"/>
    <mergeCell ref="BQ108:BS108"/>
    <mergeCell ref="BV108:BX108"/>
    <mergeCell ref="BY108:CB108"/>
    <mergeCell ref="CC108:CE108"/>
    <mergeCell ref="CH108:CJ108"/>
    <mergeCell ref="CK108:CN108"/>
    <mergeCell ref="CO108:CQ108"/>
    <mergeCell ref="CT108:CV108"/>
    <mergeCell ref="CW108:CZ108"/>
    <mergeCell ref="DA108:DC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N109:N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Z109:Z110"/>
    <mergeCell ref="AA109:AA110"/>
    <mergeCell ref="AB109:AB110"/>
    <mergeCell ref="AC109:AC110"/>
    <mergeCell ref="AD109:AD110"/>
    <mergeCell ref="AE109:AE110"/>
    <mergeCell ref="AF109:AF110"/>
    <mergeCell ref="AG109:AG110"/>
    <mergeCell ref="AH109:AH110"/>
    <mergeCell ref="AI109:AI110"/>
    <mergeCell ref="AL109:AL110"/>
    <mergeCell ref="AM109:AM110"/>
    <mergeCell ref="AN109:AN110"/>
    <mergeCell ref="AO109:AO110"/>
    <mergeCell ref="AP109:AP110"/>
    <mergeCell ref="AQ109:AQ110"/>
    <mergeCell ref="AR109:AR110"/>
    <mergeCell ref="AS109:AS110"/>
    <mergeCell ref="AT109:AT110"/>
    <mergeCell ref="AU109:AU110"/>
    <mergeCell ref="AX109:AX110"/>
    <mergeCell ref="AY109:AY110"/>
    <mergeCell ref="AZ109:AZ110"/>
    <mergeCell ref="BA109:BA110"/>
    <mergeCell ref="BB109:BB110"/>
    <mergeCell ref="BC109:BC110"/>
    <mergeCell ref="BD109:BD110"/>
    <mergeCell ref="BE109:BE110"/>
    <mergeCell ref="BF109:BF110"/>
    <mergeCell ref="BG109:BG110"/>
    <mergeCell ref="BJ109:BJ110"/>
    <mergeCell ref="BK109:BK110"/>
    <mergeCell ref="BL109:BL110"/>
    <mergeCell ref="BM109:BM110"/>
    <mergeCell ref="BN109:BN110"/>
    <mergeCell ref="BO109:BO110"/>
    <mergeCell ref="BP109:BP110"/>
    <mergeCell ref="BQ109:BQ110"/>
    <mergeCell ref="BR109:BR110"/>
    <mergeCell ref="BS109:BS110"/>
    <mergeCell ref="BV109:BV110"/>
    <mergeCell ref="BW109:BW110"/>
    <mergeCell ref="BX109:BX110"/>
    <mergeCell ref="BY109:BY110"/>
    <mergeCell ref="BZ109:BZ110"/>
    <mergeCell ref="CA109:CA110"/>
    <mergeCell ref="CB109:CB110"/>
    <mergeCell ref="CC109:CC110"/>
    <mergeCell ref="CD109:CD110"/>
    <mergeCell ref="CE109:CE110"/>
    <mergeCell ref="CH109:CH110"/>
    <mergeCell ref="CI109:CI110"/>
    <mergeCell ref="CJ109:CJ110"/>
    <mergeCell ref="CK109:CK110"/>
    <mergeCell ref="CL109:CL110"/>
    <mergeCell ref="CM109:CM110"/>
    <mergeCell ref="CN109:CN110"/>
    <mergeCell ref="CO109:CO110"/>
    <mergeCell ref="CP109:CP110"/>
    <mergeCell ref="CQ109:CQ110"/>
    <mergeCell ref="CT109:CT110"/>
    <mergeCell ref="CU109:CU110"/>
    <mergeCell ref="CV109:CV110"/>
    <mergeCell ref="CW109:CW110"/>
    <mergeCell ref="CX109:CX110"/>
    <mergeCell ref="CY109:CY110"/>
    <mergeCell ref="CZ109:CZ110"/>
    <mergeCell ref="DA109:DA110"/>
    <mergeCell ref="DB109:DB110"/>
    <mergeCell ref="DC109:DC110"/>
    <mergeCell ref="B123:D123"/>
    <mergeCell ref="E123:H123"/>
    <mergeCell ref="I123:K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3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false" hidden="false" outlineLevel="0" max="97" min="1" style="9" width="9.14"/>
    <col collapsed="false" customWidth="true" hidden="false" outlineLevel="0" max="98" min="98" style="9" width="9.99"/>
    <col collapsed="false" customWidth="false" hidden="false" outlineLevel="0" max="257" min="99" style="9" width="9.14"/>
  </cols>
  <sheetData>
    <row r="1" customFormat="false" ht="21" hidden="false" customHeight="false" outlineLevel="0" collapsed="false">
      <c r="A1" s="75" t="s">
        <v>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8.75" hidden="false" customHeight="false" outlineLevel="0" collapsed="false">
      <c r="A2" s="76" t="s">
        <v>5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21" hidden="false" customHeight="fals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9"/>
      <c r="L3" s="79"/>
    </row>
    <row r="5" customFormat="false" ht="15" hidden="false" customHeight="false" outlineLevel="0" collapsed="false">
      <c r="L5" s="18"/>
    </row>
    <row r="6" customFormat="false" ht="36" hidden="false" customHeight="true" outlineLevel="0" collapsed="false">
      <c r="A6" s="80" t="s">
        <v>85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</row>
    <row r="28" customFormat="false" ht="12.75" hidden="false" customHeight="true" outlineLevel="0" collapsed="false">
      <c r="A28" s="81"/>
      <c r="B28" s="81"/>
      <c r="C28" s="81"/>
      <c r="D28" s="81"/>
      <c r="E28" s="81"/>
    </row>
    <row r="29" customFormat="false" ht="12.75" hidden="false" customHeight="true" outlineLevel="0" collapsed="false"/>
    <row r="30" customFormat="false" ht="12.75" hidden="false" customHeight="true" outlineLevel="0" collapsed="false">
      <c r="L30" s="18"/>
    </row>
    <row r="31" customFormat="false" ht="12.75" hidden="false" customHeight="true" outlineLevel="0" collapsed="false">
      <c r="L31" s="18"/>
    </row>
    <row r="32" customFormat="false" ht="12.75" hidden="false" customHeight="true" outlineLevel="0" collapsed="false">
      <c r="L32" s="18"/>
    </row>
    <row r="33" customFormat="false" ht="12.75" hidden="false" customHeight="true" outlineLevel="0" collapsed="false">
      <c r="L33" s="18"/>
    </row>
    <row r="34" customFormat="false" ht="12.75" hidden="false" customHeight="true" outlineLevel="0" collapsed="false">
      <c r="L34" s="18"/>
    </row>
    <row r="35" customFormat="false" ht="52.5" hidden="false" customHeight="true" outlineLevel="0" collapsed="false">
      <c r="A35" s="80" t="s">
        <v>86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</row>
    <row r="83" customFormat="false" ht="15.75" hidden="false" customHeight="false" outlineLevel="0" collapsed="false">
      <c r="A83" s="82" t="s">
        <v>87</v>
      </c>
      <c r="B83" s="83"/>
      <c r="C83" s="83"/>
      <c r="D83" s="83"/>
      <c r="E83" s="83"/>
      <c r="F83" s="83"/>
      <c r="G83" s="83"/>
      <c r="H83" s="84"/>
      <c r="I83" s="84"/>
      <c r="J83" s="84"/>
      <c r="K83" s="84"/>
      <c r="L83" s="83"/>
      <c r="M83" s="83"/>
      <c r="N83" s="83"/>
      <c r="O83" s="83"/>
      <c r="P83" s="83"/>
    </row>
    <row r="84" customFormat="false" ht="12.75" hidden="false" customHeight="false" outlineLevel="0" collapsed="false">
      <c r="A84" s="85" t="s">
        <v>88</v>
      </c>
      <c r="B84" s="83"/>
      <c r="C84" s="83"/>
      <c r="D84" s="83"/>
      <c r="E84" s="83"/>
      <c r="F84" s="83"/>
      <c r="G84" s="86" t="s">
        <v>89</v>
      </c>
      <c r="H84" s="84"/>
      <c r="I84" s="84"/>
      <c r="J84" s="84"/>
      <c r="K84" s="84"/>
      <c r="L84" s="83"/>
      <c r="M84" s="83"/>
      <c r="N84" s="83"/>
      <c r="O84" s="83"/>
      <c r="P84" s="83"/>
    </row>
    <row r="85" customFormat="false" ht="12.75" hidden="false" customHeight="false" outlineLevel="0" collapsed="false">
      <c r="A85" s="85"/>
      <c r="B85" s="83"/>
      <c r="C85" s="87"/>
      <c r="D85" s="88" t="s">
        <v>71</v>
      </c>
      <c r="E85" s="88" t="s">
        <v>90</v>
      </c>
      <c r="F85" s="88" t="s">
        <v>91</v>
      </c>
      <c r="G85" s="89" t="s">
        <v>92</v>
      </c>
      <c r="H85" s="90"/>
      <c r="I85" s="91" t="s">
        <v>93</v>
      </c>
      <c r="J85" s="90"/>
      <c r="K85" s="90"/>
      <c r="L85" s="92"/>
      <c r="M85" s="91" t="s">
        <v>94</v>
      </c>
      <c r="N85" s="90"/>
      <c r="O85" s="90"/>
      <c r="P85" s="92"/>
    </row>
    <row r="86" customFormat="false" ht="12.75" hidden="false" customHeight="false" outlineLevel="0" collapsed="false">
      <c r="A86" s="85"/>
      <c r="B86" s="83"/>
      <c r="C86" s="87"/>
      <c r="D86" s="88"/>
      <c r="E86" s="88"/>
      <c r="F86" s="88"/>
      <c r="G86" s="88"/>
      <c r="H86" s="69" t="s">
        <v>95</v>
      </c>
      <c r="I86" s="90" t="s">
        <v>71</v>
      </c>
      <c r="J86" s="90" t="s">
        <v>96</v>
      </c>
      <c r="K86" s="90" t="s">
        <v>97</v>
      </c>
      <c r="L86" s="58" t="s">
        <v>98</v>
      </c>
      <c r="M86" s="90" t="s">
        <v>71</v>
      </c>
      <c r="N86" s="90" t="s">
        <v>96</v>
      </c>
      <c r="O86" s="90" t="s">
        <v>97</v>
      </c>
      <c r="P86" s="92" t="s">
        <v>99</v>
      </c>
    </row>
    <row r="87" customFormat="false" ht="12.75" hidden="false" customHeight="false" outlineLevel="0" collapsed="false">
      <c r="A87" s="85"/>
      <c r="B87" s="83"/>
      <c r="C87" s="93" t="s">
        <v>100</v>
      </c>
      <c r="D87" s="94" t="n">
        <v>28.0847409103922</v>
      </c>
      <c r="E87" s="94" t="n">
        <v>52.3547094188377</v>
      </c>
      <c r="F87" s="94" t="n">
        <v>19.5605496707701</v>
      </c>
      <c r="G87" s="95" t="n">
        <v>0.534</v>
      </c>
      <c r="H87" s="90" t="n">
        <v>8.5241912396221</v>
      </c>
      <c r="I87" s="96" t="n">
        <v>26.5316346979674</v>
      </c>
      <c r="J87" s="96" t="n">
        <v>62.124248496994</v>
      </c>
      <c r="K87" s="96" t="n">
        <v>11.3441168050386</v>
      </c>
      <c r="L87" s="72" t="n">
        <v>15.1875178929287</v>
      </c>
      <c r="M87" s="96" t="n">
        <v>27.4477526481535</v>
      </c>
      <c r="N87" s="96" t="n">
        <v>51.2167191525909</v>
      </c>
      <c r="O87" s="96" t="n">
        <v>21.3355281992557</v>
      </c>
      <c r="P87" s="72" t="n">
        <v>6.1122244488978</v>
      </c>
    </row>
    <row r="88" customFormat="false" ht="12.75" hidden="false" customHeight="false" outlineLevel="0" collapsed="false">
      <c r="A88" s="85"/>
      <c r="B88" s="83"/>
      <c r="C88" s="93" t="s">
        <v>101</v>
      </c>
      <c r="D88" s="32" t="n">
        <v>42.4778127683939</v>
      </c>
      <c r="E88" s="32" t="n">
        <v>37.167191525909</v>
      </c>
      <c r="F88" s="32" t="n">
        <v>20.3549957056971</v>
      </c>
      <c r="G88" s="45" t="n">
        <v>1.432</v>
      </c>
      <c r="H88" s="90" t="n">
        <v>22.1228170626968</v>
      </c>
      <c r="I88" s="32" t="n">
        <v>19.8897795591182</v>
      </c>
      <c r="J88" s="32" t="n">
        <v>53.2135699971371</v>
      </c>
      <c r="K88" s="32" t="n">
        <v>26.8966504437446</v>
      </c>
      <c r="L88" s="72" t="n">
        <v>-7.00687088462639</v>
      </c>
      <c r="M88" s="32" t="n">
        <v>40.3378184941311</v>
      </c>
      <c r="N88" s="32" t="n">
        <v>40.4380188949327</v>
      </c>
      <c r="O88" s="32" t="n">
        <v>19.2241626109362</v>
      </c>
      <c r="P88" s="72" t="n">
        <v>21.113655883195</v>
      </c>
    </row>
    <row r="89" customFormat="false" ht="12.75" hidden="false" customHeight="false" outlineLevel="0" collapsed="false">
      <c r="A89" s="85"/>
      <c r="B89" s="83"/>
      <c r="C89" s="93" t="s">
        <v>102</v>
      </c>
      <c r="D89" s="32" t="n">
        <v>31.9066704838248</v>
      </c>
      <c r="E89" s="32" t="n">
        <v>41.4042370455196</v>
      </c>
      <c r="F89" s="32" t="n">
        <v>26.6890924706556</v>
      </c>
      <c r="G89" s="45" t="n">
        <v>-0.443</v>
      </c>
      <c r="H89" s="90" t="n">
        <v>5.2175780131692</v>
      </c>
      <c r="I89" s="32" t="n">
        <v>30.8474091039221</v>
      </c>
      <c r="J89" s="32" t="n">
        <v>54.4803893501288</v>
      </c>
      <c r="K89" s="32" t="n">
        <v>14.672201545949</v>
      </c>
      <c r="L89" s="72" t="n">
        <v>16.1752075579731</v>
      </c>
      <c r="M89" s="32" t="n">
        <v>21.3140566847982</v>
      </c>
      <c r="N89" s="32" t="n">
        <v>54.0724305754366</v>
      </c>
      <c r="O89" s="32" t="n">
        <v>24.6135127397652</v>
      </c>
      <c r="P89" s="72" t="n">
        <v>-3.29945605496708</v>
      </c>
    </row>
    <row r="90" customFormat="false" ht="12.75" hidden="false" customHeight="false" outlineLevel="0" collapsed="false">
      <c r="A90" s="85"/>
      <c r="B90" s="83"/>
      <c r="C90" s="93" t="s">
        <v>103</v>
      </c>
      <c r="D90" s="32" t="n">
        <v>31.8350987689665</v>
      </c>
      <c r="E90" s="32" t="n">
        <v>44.8539937016891</v>
      </c>
      <c r="F90" s="32" t="n">
        <v>23.3109075293444</v>
      </c>
      <c r="G90" s="45" t="n">
        <v>1.444</v>
      </c>
      <c r="H90" s="90" t="n">
        <v>8.5241912396221</v>
      </c>
      <c r="I90" s="32" t="n">
        <v>17.4849699398798</v>
      </c>
      <c r="J90" s="32" t="n">
        <v>58.0231892356141</v>
      </c>
      <c r="K90" s="32" t="n">
        <v>24.4918408245062</v>
      </c>
      <c r="L90" s="72" t="n">
        <v>-7.00687088462639</v>
      </c>
      <c r="M90" s="32" t="n">
        <v>30.6971085027197</v>
      </c>
      <c r="N90" s="32" t="n">
        <v>50.293444030919</v>
      </c>
      <c r="O90" s="32" t="n">
        <v>19.0094474663613</v>
      </c>
      <c r="P90" s="72" t="n">
        <v>11.6876610363584</v>
      </c>
    </row>
    <row r="91" customFormat="false" ht="12.75" hidden="false" customHeight="false" outlineLevel="0" collapsed="false">
      <c r="A91" s="85"/>
      <c r="B91" s="83"/>
      <c r="C91" s="93" t="s">
        <v>104</v>
      </c>
      <c r="D91" s="32" t="n">
        <v>43.5445450214388</v>
      </c>
      <c r="E91" s="32" t="n">
        <v>37.5813879625218</v>
      </c>
      <c r="F91" s="32" t="n">
        <v>18.8740670160394</v>
      </c>
      <c r="G91" s="45" t="n">
        <v>2.075</v>
      </c>
      <c r="H91" s="90" t="n">
        <v>24.6704780053994</v>
      </c>
      <c r="I91" s="32" t="n">
        <v>28.2991900905193</v>
      </c>
      <c r="J91" s="32" t="n">
        <v>60.8305542321741</v>
      </c>
      <c r="K91" s="32" t="n">
        <v>10.8702556773067</v>
      </c>
      <c r="L91" s="72" t="n">
        <v>17.4289344132126</v>
      </c>
      <c r="M91" s="32" t="n">
        <v>36.3109417182785</v>
      </c>
      <c r="N91" s="32" t="n">
        <v>30.9433063363506</v>
      </c>
      <c r="O91" s="32" t="n">
        <v>32.7457519453708</v>
      </c>
      <c r="P91" s="72" t="n">
        <v>3.56518977290773</v>
      </c>
    </row>
    <row r="92" customFormat="false" ht="12.75" hidden="false" customHeight="false" outlineLevel="0" collapsed="false">
      <c r="A92" s="85"/>
      <c r="B92" s="83"/>
      <c r="C92" s="93" t="s">
        <v>105</v>
      </c>
      <c r="D92" s="32" t="n">
        <v>39.4076544386216</v>
      </c>
      <c r="E92" s="32" t="n">
        <v>40.0428775607432</v>
      </c>
      <c r="F92" s="32" t="n">
        <v>20.5494680006352</v>
      </c>
      <c r="G92" s="45" t="n">
        <v>1.903</v>
      </c>
      <c r="H92" s="90" t="n">
        <v>18.8581864379863</v>
      </c>
      <c r="I92" s="32" t="n">
        <v>16.4919803080832</v>
      </c>
      <c r="J92" s="32" t="n">
        <v>56.3919326663491</v>
      </c>
      <c r="K92" s="32" t="n">
        <v>27.1160870255677</v>
      </c>
      <c r="L92" s="72" t="n">
        <v>-10.6241067174845</v>
      </c>
      <c r="M92" s="32" t="n">
        <v>25.2421788153089</v>
      </c>
      <c r="N92" s="32" t="n">
        <v>59.3854216293473</v>
      </c>
      <c r="O92" s="32" t="n">
        <v>15.3723995553438</v>
      </c>
      <c r="P92" s="72" t="n">
        <v>9.86977925996506</v>
      </c>
    </row>
    <row r="93" customFormat="false" ht="12.75" hidden="false" customHeight="false" outlineLevel="0" collapsed="false">
      <c r="A93" s="85"/>
      <c r="B93" s="83"/>
      <c r="C93" s="93" t="s">
        <v>106</v>
      </c>
      <c r="D93" s="32" t="n">
        <v>38.9788788311895</v>
      </c>
      <c r="E93" s="32" t="n">
        <v>43.3063363506432</v>
      </c>
      <c r="F93" s="32" t="n">
        <v>17.7147848181674</v>
      </c>
      <c r="G93" s="45" t="n">
        <v>2.809</v>
      </c>
      <c r="H93" s="90" t="n">
        <v>21.2640940130221</v>
      </c>
      <c r="I93" s="32" t="n">
        <v>28.9105923455614</v>
      </c>
      <c r="J93" s="32" t="n">
        <v>52.3662061299031</v>
      </c>
      <c r="K93" s="32" t="n">
        <v>18.7232015245355</v>
      </c>
      <c r="L93" s="72" t="n">
        <v>10.1873908210259</v>
      </c>
      <c r="M93" s="32" t="n">
        <v>27.5528029220264</v>
      </c>
      <c r="N93" s="32" t="n">
        <v>43.4175003970145</v>
      </c>
      <c r="O93" s="32" t="n">
        <v>29.0296966809592</v>
      </c>
      <c r="P93" s="72" t="n">
        <v>-1.47689375893283</v>
      </c>
    </row>
    <row r="94" customFormat="false" ht="12.75" hidden="false" customHeight="false" outlineLevel="0" collapsed="false">
      <c r="A94" s="85"/>
      <c r="B94" s="83"/>
      <c r="C94" s="93" t="s">
        <v>107</v>
      </c>
      <c r="D94" s="32" t="n">
        <v>39.9396538033984</v>
      </c>
      <c r="E94" s="32" t="n">
        <v>43.441321264094</v>
      </c>
      <c r="F94" s="32" t="n">
        <v>16.6190249325075</v>
      </c>
      <c r="G94" s="45" t="n">
        <v>2.202</v>
      </c>
      <c r="H94" s="90" t="n">
        <v>23.3206288708909</v>
      </c>
      <c r="I94" s="32" t="n">
        <v>23.8208670795617</v>
      </c>
      <c r="J94" s="32" t="n">
        <v>50.0555820231856</v>
      </c>
      <c r="K94" s="32" t="n">
        <v>26.1235508972527</v>
      </c>
      <c r="L94" s="72" t="n">
        <v>-2.30268381769097</v>
      </c>
      <c r="M94" s="32" t="n">
        <v>43.6477687787835</v>
      </c>
      <c r="N94" s="32" t="n">
        <v>46.5142131173575</v>
      </c>
      <c r="O94" s="32" t="n">
        <v>9.83801810385898</v>
      </c>
      <c r="P94" s="72" t="n">
        <v>33.8097506749246</v>
      </c>
    </row>
    <row r="95" customFormat="false" ht="12.75" hidden="false" customHeight="false" outlineLevel="0" collapsed="false">
      <c r="A95" s="85"/>
      <c r="B95" s="83"/>
      <c r="C95" s="93" t="s">
        <v>108</v>
      </c>
      <c r="D95" s="32" t="n">
        <v>41.6309353660473</v>
      </c>
      <c r="E95" s="32" t="n">
        <v>39.3361918373829</v>
      </c>
      <c r="F95" s="32" t="n">
        <v>19.0328727965698</v>
      </c>
      <c r="G95" s="45" t="n">
        <v>1.239</v>
      </c>
      <c r="H95" s="90" t="n">
        <v>22.5980625694775</v>
      </c>
      <c r="I95" s="32" t="n">
        <v>19.2313800222328</v>
      </c>
      <c r="J95" s="32" t="n">
        <v>60.7908527870415</v>
      </c>
      <c r="K95" s="32" t="n">
        <v>19.9777671907257</v>
      </c>
      <c r="L95" s="72" t="n">
        <v>-0.746387168492934</v>
      </c>
      <c r="M95" s="32" t="n">
        <v>33.571542004129</v>
      </c>
      <c r="N95" s="32" t="n">
        <v>42.9172621883437</v>
      </c>
      <c r="O95" s="32" t="n">
        <v>23.5111958075274</v>
      </c>
      <c r="P95" s="72" t="n">
        <v>10.0603461966016</v>
      </c>
    </row>
    <row r="96" customFormat="false" ht="12.75" hidden="false" customHeight="false" outlineLevel="0" collapsed="false">
      <c r="A96" s="85"/>
      <c r="B96" s="83"/>
      <c r="C96" s="93" t="s">
        <v>109</v>
      </c>
      <c r="D96" s="32" t="n">
        <v>33.3412736223599</v>
      </c>
      <c r="E96" s="32" t="n">
        <v>32.3249166269652</v>
      </c>
      <c r="F96" s="32" t="n">
        <v>34.3338097506749</v>
      </c>
      <c r="G96" s="45" t="n">
        <v>-0.262</v>
      </c>
      <c r="H96" s="90" t="n">
        <v>-0.992536128315074</v>
      </c>
      <c r="I96" s="32" t="n">
        <v>13.9431475305701</v>
      </c>
      <c r="J96" s="32" t="n">
        <v>61.3466730188979</v>
      </c>
      <c r="K96" s="32" t="n">
        <v>24.710179450532</v>
      </c>
      <c r="L96" s="72" t="n">
        <v>-10.7670319199619</v>
      </c>
      <c r="M96" s="32" t="n">
        <v>29.5775766237891</v>
      </c>
      <c r="N96" s="32" t="n">
        <v>39.4632364618072</v>
      </c>
      <c r="O96" s="32" t="n">
        <v>30.9591869144037</v>
      </c>
      <c r="P96" s="72" t="n">
        <v>-1.38161029061458</v>
      </c>
    </row>
    <row r="97" customFormat="false" ht="12.75" hidden="false" customHeight="false" outlineLevel="0" collapsed="false">
      <c r="A97" s="85"/>
      <c r="B97" s="83"/>
      <c r="C97" s="93" t="s">
        <v>110</v>
      </c>
      <c r="D97" s="32" t="n">
        <v>34.4370335080197</v>
      </c>
      <c r="E97" s="32" t="n">
        <v>38.6136255359695</v>
      </c>
      <c r="F97" s="32" t="n">
        <v>26.9493409560108</v>
      </c>
      <c r="G97" s="45" t="n">
        <v>0.433</v>
      </c>
      <c r="H97" s="90" t="n">
        <v>7.4876925520089</v>
      </c>
      <c r="I97" s="32" t="n">
        <v>29.4108305542322</v>
      </c>
      <c r="J97" s="32" t="n">
        <v>60.7590916309354</v>
      </c>
      <c r="K97" s="32" t="n">
        <v>9.83007781483246</v>
      </c>
      <c r="L97" s="72" t="n">
        <v>19.5807527393997</v>
      </c>
      <c r="M97" s="32" t="n">
        <v>17.3495315229474</v>
      </c>
      <c r="N97" s="32" t="n">
        <v>43.1634111481658</v>
      </c>
      <c r="O97" s="32" t="n">
        <v>39.4870573288868</v>
      </c>
      <c r="P97" s="72" t="n">
        <v>-22.1375258059393</v>
      </c>
    </row>
    <row r="98" customFormat="false" ht="12.75" hidden="false" customHeight="false" outlineLevel="0" collapsed="false">
      <c r="A98" s="85"/>
      <c r="B98" s="83"/>
      <c r="C98" s="93" t="s">
        <v>111</v>
      </c>
      <c r="D98" s="32" t="n">
        <v>35.310465300937</v>
      </c>
      <c r="E98" s="32" t="n">
        <v>36.1124344926155</v>
      </c>
      <c r="F98" s="32" t="n">
        <v>28.5771002064475</v>
      </c>
      <c r="G98" s="45" t="n">
        <v>1.237</v>
      </c>
      <c r="H98" s="90" t="n">
        <v>6.73336509448944</v>
      </c>
      <c r="I98" s="32" t="n">
        <v>12.2439256788947</v>
      </c>
      <c r="J98" s="32" t="n">
        <v>59.8300778148325</v>
      </c>
      <c r="K98" s="32" t="n">
        <v>27.9259965062728</v>
      </c>
      <c r="L98" s="72" t="n">
        <v>-15.6820708273781</v>
      </c>
      <c r="M98" s="32" t="n">
        <v>49.1821502302684</v>
      </c>
      <c r="N98" s="32" t="n">
        <v>30.1016356995395</v>
      </c>
      <c r="O98" s="32" t="n">
        <v>20.7162140701922</v>
      </c>
      <c r="P98" s="72" t="n">
        <v>28.4659361600762</v>
      </c>
    </row>
    <row r="99" customFormat="false" ht="12.75" hidden="false" customHeight="false" outlineLevel="0" collapsed="false">
      <c r="A99" s="85"/>
      <c r="B99" s="83"/>
      <c r="C99" s="93" t="s">
        <v>112</v>
      </c>
      <c r="D99" s="32" t="n">
        <v>33.9923773225345</v>
      </c>
      <c r="E99" s="32" t="n">
        <v>42.3852628235668</v>
      </c>
      <c r="F99" s="32" t="n">
        <v>23.6223598538987</v>
      </c>
      <c r="G99" s="45" t="n">
        <v>2.197</v>
      </c>
      <c r="H99" s="90" t="n">
        <v>10.3700174686359</v>
      </c>
      <c r="I99" s="32" t="n">
        <v>26.3776401461013</v>
      </c>
      <c r="J99" s="32" t="n">
        <v>54.7641734159123</v>
      </c>
      <c r="K99" s="32" t="n">
        <v>18.8581864379863</v>
      </c>
      <c r="L99" s="72" t="n">
        <v>7.51945370811497</v>
      </c>
      <c r="M99" s="32" t="n">
        <v>31.9279021756392</v>
      </c>
      <c r="N99" s="32" t="n">
        <v>42.282039066222</v>
      </c>
      <c r="O99" s="32" t="n">
        <v>25.7900587581388</v>
      </c>
      <c r="P99" s="72" t="n">
        <v>6.1378434175004</v>
      </c>
    </row>
    <row r="100" customFormat="false" ht="12.75" hidden="false" customHeight="false" outlineLevel="0" collapsed="false">
      <c r="A100" s="85"/>
      <c r="B100" s="83"/>
      <c r="C100" s="93" t="s">
        <v>113</v>
      </c>
      <c r="D100" s="32" t="n">
        <v>34.929331427664</v>
      </c>
      <c r="E100" s="32" t="n">
        <v>35.1357789423535</v>
      </c>
      <c r="F100" s="32" t="n">
        <v>29.9348896299825</v>
      </c>
      <c r="G100" s="45" t="n">
        <v>1.917</v>
      </c>
      <c r="H100" s="90" t="n">
        <v>4.99444179768144</v>
      </c>
      <c r="I100" s="32" t="n">
        <v>21.9787200254089</v>
      </c>
      <c r="J100" s="32" t="n">
        <v>53.3190408130856</v>
      </c>
      <c r="K100" s="32" t="n">
        <v>24.7022391615055</v>
      </c>
      <c r="L100" s="72" t="n">
        <v>-2.72351913609656</v>
      </c>
      <c r="M100" s="32" t="n">
        <v>34.0717802127997</v>
      </c>
      <c r="N100" s="32" t="n">
        <v>38.5421629347308</v>
      </c>
      <c r="O100" s="32" t="n">
        <v>27.3860568524694</v>
      </c>
      <c r="P100" s="72" t="n">
        <v>6.68572336033031</v>
      </c>
    </row>
    <row r="101" customFormat="false" ht="12.75" hidden="false" customHeight="false" outlineLevel="0" collapsed="false">
      <c r="A101" s="85"/>
      <c r="B101" s="83"/>
      <c r="C101" s="93" t="s">
        <v>114</v>
      </c>
      <c r="D101" s="32" t="n">
        <v>41.1116892126257</v>
      </c>
      <c r="E101" s="32" t="n">
        <v>32.3361082206035</v>
      </c>
      <c r="F101" s="32" t="n">
        <v>26.5522025667707</v>
      </c>
      <c r="G101" s="45" t="n">
        <v>2.204</v>
      </c>
      <c r="H101" s="90" t="n">
        <v>14.559486645855</v>
      </c>
      <c r="I101" s="32" t="n">
        <v>34.9202219909816</v>
      </c>
      <c r="J101" s="32" t="n">
        <v>45.0659035726674</v>
      </c>
      <c r="K101" s="32" t="n">
        <v>20.013874436351</v>
      </c>
      <c r="L101" s="72" t="n">
        <v>14.9063475546306</v>
      </c>
      <c r="M101" s="32" t="n">
        <v>12.7818244883802</v>
      </c>
      <c r="N101" s="32" t="n">
        <v>39.2993409642733</v>
      </c>
      <c r="O101" s="32" t="n">
        <v>47.9188345473465</v>
      </c>
      <c r="P101" s="72" t="n">
        <v>-35.1370100589664</v>
      </c>
    </row>
    <row r="102" customFormat="false" ht="12.75" hidden="false" customHeight="false" outlineLevel="0" collapsed="false">
      <c r="A102" s="85"/>
      <c r="B102" s="83"/>
      <c r="C102" s="93" t="s">
        <v>115</v>
      </c>
      <c r="D102" s="32" t="n">
        <v>41.3259488516045</v>
      </c>
      <c r="E102" s="32" t="n">
        <v>33.6129662811533</v>
      </c>
      <c r="F102" s="32" t="n">
        <v>25.0610848672422</v>
      </c>
      <c r="G102" s="45" t="n">
        <v>1.573</v>
      </c>
      <c r="H102" s="90" t="n">
        <v>16.2648639843623</v>
      </c>
      <c r="I102" s="32" t="n">
        <v>38.5974914481186</v>
      </c>
      <c r="J102" s="32" t="n">
        <v>39.1676168757127</v>
      </c>
      <c r="K102" s="32" t="n">
        <v>22.2348916761688</v>
      </c>
      <c r="L102" s="72" t="n">
        <v>16.3625997719498</v>
      </c>
      <c r="M102" s="32" t="n">
        <v>56.6541782049194</v>
      </c>
      <c r="N102" s="32" t="n">
        <v>26.7551718520932</v>
      </c>
      <c r="O102" s="32" t="n">
        <v>16.5906499429875</v>
      </c>
      <c r="P102" s="72" t="n">
        <v>40.0635282619319</v>
      </c>
    </row>
    <row r="103" customFormat="false" ht="12.75" hidden="false" customHeight="false" outlineLevel="0" collapsed="false">
      <c r="B103" s="97" t="s">
        <v>116</v>
      </c>
      <c r="C103" s="93" t="s">
        <v>117</v>
      </c>
      <c r="D103" s="94" t="n">
        <v>34.8428082749633</v>
      </c>
      <c r="E103" s="94" t="n">
        <v>38.1984036488027</v>
      </c>
      <c r="F103" s="94" t="n">
        <v>26.9587880762339</v>
      </c>
      <c r="G103" s="94" t="n">
        <v>0.641</v>
      </c>
      <c r="H103" s="90" t="n">
        <v>7.88402019872943</v>
      </c>
      <c r="I103" s="96" t="n">
        <v>37.0011402508552</v>
      </c>
      <c r="J103" s="96" t="n">
        <v>44.3639029157843</v>
      </c>
      <c r="K103" s="96" t="n">
        <v>18.6349568333605</v>
      </c>
      <c r="L103" s="72" t="n">
        <v>18.3661834174947</v>
      </c>
      <c r="M103" s="96" t="n">
        <v>32.1143508714774</v>
      </c>
      <c r="N103" s="96" t="n">
        <v>41.8879296302329</v>
      </c>
      <c r="O103" s="96" t="n">
        <v>25.9977194982896</v>
      </c>
      <c r="P103" s="72" t="n">
        <v>6.11663137318781</v>
      </c>
    </row>
    <row r="105" customFormat="false" ht="12.75" hidden="false" customHeight="false" outlineLevel="0" collapsed="false">
      <c r="A105" s="98" t="s">
        <v>118</v>
      </c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/>
      <c r="BW105" s="98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8"/>
      <c r="CJ105" s="98"/>
      <c r="CK105" s="98"/>
      <c r="CL105" s="98"/>
      <c r="CM105" s="98"/>
      <c r="CN105" s="98"/>
      <c r="CO105" s="98"/>
      <c r="CP105" s="98"/>
      <c r="CQ105" s="98"/>
      <c r="CS105" s="99"/>
      <c r="CT105" s="99"/>
      <c r="CU105" s="99"/>
      <c r="CV105" s="99"/>
      <c r="CW105" s="99"/>
      <c r="CX105" s="99"/>
      <c r="CY105" s="99"/>
      <c r="CZ105" s="99"/>
      <c r="DA105" s="99"/>
      <c r="DB105" s="99"/>
      <c r="DC105" s="99"/>
    </row>
    <row r="106" customFormat="false" ht="15.75" hidden="false" customHeight="false" outlineLevel="0" collapsed="false">
      <c r="A106" s="100" t="s">
        <v>119</v>
      </c>
      <c r="M106" s="100" t="s">
        <v>120</v>
      </c>
      <c r="Y106" s="100" t="s">
        <v>121</v>
      </c>
      <c r="AK106" s="100" t="s">
        <v>122</v>
      </c>
      <c r="AW106" s="100" t="s">
        <v>123</v>
      </c>
      <c r="BI106" s="100" t="s">
        <v>124</v>
      </c>
      <c r="BU106" s="100" t="s">
        <v>125</v>
      </c>
      <c r="CG106" s="100" t="s">
        <v>126</v>
      </c>
      <c r="CS106" s="100" t="s">
        <v>127</v>
      </c>
    </row>
    <row r="107" customFormat="false" ht="15.75" hidden="false" customHeight="false" outlineLevel="0" collapsed="false">
      <c r="A107" s="100"/>
      <c r="B107" s="91" t="s">
        <v>128</v>
      </c>
      <c r="E107" s="91" t="s">
        <v>129</v>
      </c>
      <c r="I107" s="91" t="s">
        <v>93</v>
      </c>
      <c r="M107" s="100"/>
      <c r="N107" s="91" t="s">
        <v>128</v>
      </c>
      <c r="Q107" s="91" t="s">
        <v>129</v>
      </c>
      <c r="U107" s="91" t="s">
        <v>93</v>
      </c>
      <c r="Y107" s="100"/>
      <c r="Z107" s="91" t="s">
        <v>128</v>
      </c>
      <c r="AC107" s="91" t="s">
        <v>129</v>
      </c>
      <c r="AG107" s="91" t="s">
        <v>93</v>
      </c>
      <c r="AK107" s="100"/>
      <c r="AL107" s="91" t="s">
        <v>128</v>
      </c>
      <c r="AO107" s="91" t="s">
        <v>129</v>
      </c>
      <c r="AS107" s="91" t="s">
        <v>93</v>
      </c>
      <c r="AW107" s="100"/>
      <c r="AX107" s="91" t="s">
        <v>128</v>
      </c>
      <c r="BA107" s="91" t="s">
        <v>129</v>
      </c>
      <c r="BE107" s="91" t="s">
        <v>93</v>
      </c>
      <c r="BI107" s="100"/>
      <c r="BJ107" s="91" t="s">
        <v>128</v>
      </c>
      <c r="BM107" s="91" t="s">
        <v>129</v>
      </c>
      <c r="BQ107" s="91" t="s">
        <v>93</v>
      </c>
      <c r="BU107" s="100"/>
      <c r="BV107" s="91" t="s">
        <v>128</v>
      </c>
      <c r="BY107" s="91" t="s">
        <v>129</v>
      </c>
      <c r="CC107" s="91" t="s">
        <v>93</v>
      </c>
      <c r="CG107" s="100"/>
      <c r="CH107" s="91" t="s">
        <v>128</v>
      </c>
      <c r="CK107" s="91" t="s">
        <v>129</v>
      </c>
      <c r="CO107" s="91" t="s">
        <v>93</v>
      </c>
      <c r="CS107" s="100"/>
      <c r="CT107" s="91" t="s">
        <v>128</v>
      </c>
      <c r="CW107" s="91" t="s">
        <v>129</v>
      </c>
      <c r="DA107" s="91" t="s">
        <v>93</v>
      </c>
    </row>
    <row r="108" customFormat="false" ht="12.75" hidden="false" customHeight="false" outlineLevel="0" collapsed="false">
      <c r="A108" s="25"/>
      <c r="B108" s="61" t="s">
        <v>44</v>
      </c>
      <c r="C108" s="61"/>
      <c r="D108" s="61"/>
      <c r="E108" s="61" t="s">
        <v>44</v>
      </c>
      <c r="F108" s="61"/>
      <c r="G108" s="61"/>
      <c r="H108" s="61"/>
      <c r="I108" s="61" t="s">
        <v>44</v>
      </c>
      <c r="J108" s="61"/>
      <c r="K108" s="61"/>
      <c r="M108" s="25"/>
      <c r="N108" s="61" t="s">
        <v>44</v>
      </c>
      <c r="O108" s="61"/>
      <c r="P108" s="61"/>
      <c r="Q108" s="61" t="s">
        <v>44</v>
      </c>
      <c r="R108" s="61"/>
      <c r="S108" s="61"/>
      <c r="T108" s="61"/>
      <c r="U108" s="61" t="s">
        <v>44</v>
      </c>
      <c r="V108" s="61"/>
      <c r="W108" s="61"/>
      <c r="Y108" s="25"/>
      <c r="Z108" s="61" t="s">
        <v>44</v>
      </c>
      <c r="AA108" s="61"/>
      <c r="AB108" s="61"/>
      <c r="AC108" s="61" t="s">
        <v>44</v>
      </c>
      <c r="AD108" s="61"/>
      <c r="AE108" s="61"/>
      <c r="AF108" s="61"/>
      <c r="AG108" s="61" t="s">
        <v>44</v>
      </c>
      <c r="AH108" s="61"/>
      <c r="AI108" s="61"/>
      <c r="AK108" s="25"/>
      <c r="AL108" s="61" t="s">
        <v>44</v>
      </c>
      <c r="AM108" s="61"/>
      <c r="AN108" s="61"/>
      <c r="AO108" s="61" t="s">
        <v>44</v>
      </c>
      <c r="AP108" s="61"/>
      <c r="AQ108" s="61"/>
      <c r="AR108" s="61"/>
      <c r="AS108" s="61" t="s">
        <v>44</v>
      </c>
      <c r="AT108" s="61"/>
      <c r="AU108" s="61"/>
      <c r="AW108" s="25"/>
      <c r="AX108" s="61" t="s">
        <v>44</v>
      </c>
      <c r="AY108" s="61"/>
      <c r="AZ108" s="61"/>
      <c r="BA108" s="61" t="s">
        <v>44</v>
      </c>
      <c r="BB108" s="61"/>
      <c r="BC108" s="61"/>
      <c r="BD108" s="61"/>
      <c r="BE108" s="61" t="s">
        <v>44</v>
      </c>
      <c r="BF108" s="61"/>
      <c r="BG108" s="61"/>
      <c r="BI108" s="25"/>
      <c r="BJ108" s="61" t="s">
        <v>44</v>
      </c>
      <c r="BK108" s="61"/>
      <c r="BL108" s="61"/>
      <c r="BM108" s="61" t="s">
        <v>44</v>
      </c>
      <c r="BN108" s="61"/>
      <c r="BO108" s="61"/>
      <c r="BP108" s="61"/>
      <c r="BQ108" s="61" t="s">
        <v>44</v>
      </c>
      <c r="BR108" s="61"/>
      <c r="BS108" s="61"/>
      <c r="BU108" s="25"/>
      <c r="BV108" s="61" t="s">
        <v>44</v>
      </c>
      <c r="BW108" s="61"/>
      <c r="BX108" s="61"/>
      <c r="BY108" s="61" t="s">
        <v>44</v>
      </c>
      <c r="BZ108" s="61"/>
      <c r="CA108" s="61"/>
      <c r="CB108" s="61"/>
      <c r="CC108" s="61" t="s">
        <v>44</v>
      </c>
      <c r="CD108" s="61"/>
      <c r="CE108" s="61"/>
      <c r="CG108" s="25"/>
      <c r="CH108" s="61" t="s">
        <v>44</v>
      </c>
      <c r="CI108" s="61"/>
      <c r="CJ108" s="61"/>
      <c r="CK108" s="61" t="s">
        <v>44</v>
      </c>
      <c r="CL108" s="61"/>
      <c r="CM108" s="61"/>
      <c r="CN108" s="61"/>
      <c r="CO108" s="61" t="s">
        <v>44</v>
      </c>
      <c r="CP108" s="61"/>
      <c r="CQ108" s="61"/>
      <c r="CS108" s="25"/>
      <c r="CT108" s="61" t="s">
        <v>44</v>
      </c>
      <c r="CU108" s="61"/>
      <c r="CV108" s="61"/>
      <c r="CW108" s="61" t="s">
        <v>44</v>
      </c>
      <c r="CX108" s="61"/>
      <c r="CY108" s="61"/>
      <c r="CZ108" s="61"/>
      <c r="DA108" s="61" t="s">
        <v>44</v>
      </c>
      <c r="DB108" s="61"/>
      <c r="DC108" s="61"/>
    </row>
    <row r="109" customFormat="false" ht="12.75" hidden="false" customHeight="false" outlineLevel="0" collapsed="false">
      <c r="A109" s="25"/>
      <c r="B109" s="101" t="s">
        <v>71</v>
      </c>
      <c r="C109" s="101" t="s">
        <v>90</v>
      </c>
      <c r="D109" s="101" t="s">
        <v>91</v>
      </c>
      <c r="E109" s="101" t="s">
        <v>71</v>
      </c>
      <c r="F109" s="101" t="s">
        <v>90</v>
      </c>
      <c r="G109" s="101" t="s">
        <v>91</v>
      </c>
      <c r="H109" s="102" t="s">
        <v>130</v>
      </c>
      <c r="I109" s="101" t="s">
        <v>71</v>
      </c>
      <c r="J109" s="101" t="s">
        <v>90</v>
      </c>
      <c r="K109" s="101" t="s">
        <v>91</v>
      </c>
      <c r="M109" s="25"/>
      <c r="N109" s="101" t="s">
        <v>71</v>
      </c>
      <c r="O109" s="101" t="s">
        <v>90</v>
      </c>
      <c r="P109" s="101" t="s">
        <v>91</v>
      </c>
      <c r="Q109" s="101" t="s">
        <v>71</v>
      </c>
      <c r="R109" s="101" t="s">
        <v>90</v>
      </c>
      <c r="S109" s="101" t="s">
        <v>91</v>
      </c>
      <c r="T109" s="102" t="s">
        <v>130</v>
      </c>
      <c r="U109" s="101" t="s">
        <v>71</v>
      </c>
      <c r="V109" s="101" t="s">
        <v>90</v>
      </c>
      <c r="W109" s="101" t="s">
        <v>91</v>
      </c>
      <c r="Y109" s="25"/>
      <c r="Z109" s="101" t="s">
        <v>71</v>
      </c>
      <c r="AA109" s="101" t="s">
        <v>90</v>
      </c>
      <c r="AB109" s="101" t="s">
        <v>91</v>
      </c>
      <c r="AC109" s="101" t="s">
        <v>71</v>
      </c>
      <c r="AD109" s="101" t="s">
        <v>90</v>
      </c>
      <c r="AE109" s="101" t="s">
        <v>91</v>
      </c>
      <c r="AF109" s="102" t="s">
        <v>130</v>
      </c>
      <c r="AG109" s="101" t="s">
        <v>71</v>
      </c>
      <c r="AH109" s="101" t="s">
        <v>90</v>
      </c>
      <c r="AI109" s="101" t="s">
        <v>91</v>
      </c>
      <c r="AK109" s="25"/>
      <c r="AL109" s="101" t="s">
        <v>71</v>
      </c>
      <c r="AM109" s="101" t="s">
        <v>90</v>
      </c>
      <c r="AN109" s="101" t="s">
        <v>91</v>
      </c>
      <c r="AO109" s="101" t="s">
        <v>71</v>
      </c>
      <c r="AP109" s="101" t="s">
        <v>90</v>
      </c>
      <c r="AQ109" s="101" t="s">
        <v>91</v>
      </c>
      <c r="AR109" s="102" t="s">
        <v>130</v>
      </c>
      <c r="AS109" s="101" t="s">
        <v>71</v>
      </c>
      <c r="AT109" s="101" t="s">
        <v>90</v>
      </c>
      <c r="AU109" s="101" t="s">
        <v>91</v>
      </c>
      <c r="AW109" s="25"/>
      <c r="AX109" s="101" t="s">
        <v>71</v>
      </c>
      <c r="AY109" s="101" t="s">
        <v>90</v>
      </c>
      <c r="AZ109" s="101" t="s">
        <v>91</v>
      </c>
      <c r="BA109" s="101" t="s">
        <v>71</v>
      </c>
      <c r="BB109" s="101" t="s">
        <v>90</v>
      </c>
      <c r="BC109" s="101" t="s">
        <v>91</v>
      </c>
      <c r="BD109" s="102" t="s">
        <v>130</v>
      </c>
      <c r="BE109" s="101" t="s">
        <v>71</v>
      </c>
      <c r="BF109" s="101" t="s">
        <v>90</v>
      </c>
      <c r="BG109" s="101" t="s">
        <v>91</v>
      </c>
      <c r="BI109" s="25"/>
      <c r="BJ109" s="101" t="s">
        <v>71</v>
      </c>
      <c r="BK109" s="101" t="s">
        <v>90</v>
      </c>
      <c r="BL109" s="101" t="s">
        <v>91</v>
      </c>
      <c r="BM109" s="101" t="s">
        <v>71</v>
      </c>
      <c r="BN109" s="101" t="s">
        <v>90</v>
      </c>
      <c r="BO109" s="101" t="s">
        <v>91</v>
      </c>
      <c r="BP109" s="102" t="s">
        <v>130</v>
      </c>
      <c r="BQ109" s="101" t="s">
        <v>71</v>
      </c>
      <c r="BR109" s="101" t="s">
        <v>90</v>
      </c>
      <c r="BS109" s="101" t="s">
        <v>91</v>
      </c>
      <c r="BU109" s="25"/>
      <c r="BV109" s="101" t="s">
        <v>71</v>
      </c>
      <c r="BW109" s="101" t="s">
        <v>90</v>
      </c>
      <c r="BX109" s="101" t="s">
        <v>91</v>
      </c>
      <c r="BY109" s="101" t="s">
        <v>71</v>
      </c>
      <c r="BZ109" s="101" t="s">
        <v>90</v>
      </c>
      <c r="CA109" s="101" t="s">
        <v>91</v>
      </c>
      <c r="CB109" s="102" t="s">
        <v>130</v>
      </c>
      <c r="CC109" s="101" t="s">
        <v>71</v>
      </c>
      <c r="CD109" s="101" t="s">
        <v>90</v>
      </c>
      <c r="CE109" s="101" t="s">
        <v>91</v>
      </c>
      <c r="CG109" s="25"/>
      <c r="CH109" s="101" t="s">
        <v>71</v>
      </c>
      <c r="CI109" s="101" t="s">
        <v>90</v>
      </c>
      <c r="CJ109" s="101" t="s">
        <v>91</v>
      </c>
      <c r="CK109" s="101" t="s">
        <v>71</v>
      </c>
      <c r="CL109" s="101" t="s">
        <v>90</v>
      </c>
      <c r="CM109" s="101" t="s">
        <v>91</v>
      </c>
      <c r="CN109" s="102" t="s">
        <v>130</v>
      </c>
      <c r="CO109" s="101" t="s">
        <v>71</v>
      </c>
      <c r="CP109" s="101" t="s">
        <v>90</v>
      </c>
      <c r="CQ109" s="101" t="s">
        <v>91</v>
      </c>
      <c r="CS109" s="25"/>
      <c r="CT109" s="101" t="s">
        <v>71</v>
      </c>
      <c r="CU109" s="101" t="s">
        <v>90</v>
      </c>
      <c r="CV109" s="101" t="s">
        <v>91</v>
      </c>
      <c r="CW109" s="101" t="s">
        <v>71</v>
      </c>
      <c r="CX109" s="101" t="s">
        <v>90</v>
      </c>
      <c r="CY109" s="101" t="s">
        <v>91</v>
      </c>
      <c r="CZ109" s="102" t="s">
        <v>130</v>
      </c>
      <c r="DA109" s="101" t="s">
        <v>71</v>
      </c>
      <c r="DB109" s="101" t="s">
        <v>90</v>
      </c>
      <c r="DC109" s="101" t="s">
        <v>91</v>
      </c>
    </row>
    <row r="110" customFormat="false" ht="12.75" hidden="false" customHeight="false" outlineLevel="0" collapsed="false">
      <c r="A110" s="25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3" t="s">
        <v>131</v>
      </c>
      <c r="M110" s="25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Y110" s="25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K110" s="25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W110" s="25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I110" s="25"/>
      <c r="BJ110" s="101"/>
      <c r="BK110" s="101"/>
      <c r="BL110" s="101"/>
      <c r="BM110" s="101"/>
      <c r="BN110" s="101"/>
      <c r="BO110" s="101"/>
      <c r="BP110" s="101"/>
      <c r="BQ110" s="101"/>
      <c r="BR110" s="101"/>
      <c r="BS110" s="101"/>
      <c r="BU110" s="25"/>
      <c r="BV110" s="101"/>
      <c r="BW110" s="101"/>
      <c r="BX110" s="101"/>
      <c r="BY110" s="101"/>
      <c r="BZ110" s="101"/>
      <c r="CA110" s="101"/>
      <c r="CB110" s="101"/>
      <c r="CC110" s="101"/>
      <c r="CD110" s="101"/>
      <c r="CE110" s="101"/>
      <c r="CG110" s="25"/>
      <c r="CH110" s="101"/>
      <c r="CI110" s="101"/>
      <c r="CJ110" s="101"/>
      <c r="CK110" s="101"/>
      <c r="CL110" s="101"/>
      <c r="CM110" s="101"/>
      <c r="CN110" s="101"/>
      <c r="CO110" s="101"/>
      <c r="CP110" s="101"/>
      <c r="CQ110" s="101"/>
      <c r="CS110" s="25"/>
      <c r="CT110" s="101"/>
      <c r="CU110" s="101"/>
      <c r="CV110" s="101"/>
      <c r="CW110" s="101"/>
      <c r="CX110" s="101"/>
      <c r="CY110" s="101"/>
      <c r="CZ110" s="101"/>
      <c r="DA110" s="101"/>
      <c r="DB110" s="101"/>
      <c r="DC110" s="101"/>
    </row>
    <row r="111" customFormat="false" ht="12.75" hidden="false" customHeight="false" outlineLevel="0" collapsed="false">
      <c r="A111" s="33" t="s">
        <v>132</v>
      </c>
      <c r="B111" s="29" t="n">
        <v>42.7556794133281</v>
      </c>
      <c r="C111" s="29" t="n">
        <v>47.7255226722083</v>
      </c>
      <c r="D111" s="29" t="n">
        <v>9.51879791446365</v>
      </c>
      <c r="E111" s="29" t="n">
        <v>48.6681457032762</v>
      </c>
      <c r="F111" s="29" t="n">
        <v>42.1415143113672</v>
      </c>
      <c r="G111" s="29" t="n">
        <v>9.19033998535658</v>
      </c>
      <c r="H111" s="54" t="n">
        <v>3.167</v>
      </c>
      <c r="I111" s="29" t="n">
        <v>43.2415943847256</v>
      </c>
      <c r="J111" s="29" t="n">
        <v>52.1191696555264</v>
      </c>
      <c r="K111" s="29" t="n">
        <v>4.63923595974797</v>
      </c>
      <c r="L111" s="103"/>
      <c r="M111" s="33" t="s">
        <v>132</v>
      </c>
      <c r="N111" s="29" t="n">
        <v>36.3214076127362</v>
      </c>
      <c r="O111" s="29" t="n">
        <v>53.4075007559411</v>
      </c>
      <c r="P111" s="29" t="n">
        <v>10.2710916313227</v>
      </c>
      <c r="Q111" s="29" t="n">
        <v>45.8721473983049</v>
      </c>
      <c r="R111" s="29" t="n">
        <v>42.0675102135343</v>
      </c>
      <c r="S111" s="29" t="n">
        <v>12.0603423881609</v>
      </c>
      <c r="T111" s="54" t="n">
        <v>1.942</v>
      </c>
      <c r="U111" s="29" t="n">
        <v>18.4901772465173</v>
      </c>
      <c r="V111" s="29" t="n">
        <v>60.8312099157397</v>
      </c>
      <c r="W111" s="29" t="n">
        <v>20.678612837743</v>
      </c>
      <c r="Y111" s="33" t="s">
        <v>132</v>
      </c>
      <c r="Z111" s="29" t="n">
        <v>25.5265537935218</v>
      </c>
      <c r="AA111" s="29" t="n">
        <v>55.4243367289878</v>
      </c>
      <c r="AB111" s="29" t="n">
        <v>19.0491094774904</v>
      </c>
      <c r="AC111" s="29" t="n">
        <v>44.3552525775297</v>
      </c>
      <c r="AD111" s="29" t="n">
        <v>36.4860853220905</v>
      </c>
      <c r="AE111" s="29" t="n">
        <v>19.1586621003798</v>
      </c>
      <c r="AF111" s="54" t="n">
        <v>1.406</v>
      </c>
      <c r="AG111" s="29" t="n">
        <v>42.1702980242702</v>
      </c>
      <c r="AH111" s="29" t="n">
        <v>48.4920203257178</v>
      </c>
      <c r="AI111" s="29" t="n">
        <v>9.33768165001204</v>
      </c>
      <c r="AK111" s="33" t="s">
        <v>132</v>
      </c>
      <c r="AL111" s="29" t="n">
        <v>33.3958008759622</v>
      </c>
      <c r="AM111" s="29" t="n">
        <v>49.6449577918728</v>
      </c>
      <c r="AN111" s="29" t="n">
        <v>16.959241332165</v>
      </c>
      <c r="AO111" s="29" t="n">
        <v>45.243158234221</v>
      </c>
      <c r="AP111" s="29" t="n">
        <v>33.7802059489779</v>
      </c>
      <c r="AQ111" s="29" t="n">
        <v>20.9766358168012</v>
      </c>
      <c r="AR111" s="54" t="n">
        <v>1.709</v>
      </c>
      <c r="AS111" s="29" t="n">
        <v>28.5783549189194</v>
      </c>
      <c r="AT111" s="29" t="n">
        <v>58.9097395310078</v>
      </c>
      <c r="AU111" s="29" t="n">
        <v>12.5119055500728</v>
      </c>
      <c r="AW111" s="33" t="s">
        <v>132</v>
      </c>
      <c r="AX111" s="29" t="n">
        <v>23.948205625068</v>
      </c>
      <c r="AY111" s="29" t="n">
        <v>56.8936721298241</v>
      </c>
      <c r="AZ111" s="29" t="n">
        <v>19.158122245108</v>
      </c>
      <c r="BA111" s="29" t="n">
        <v>29.8266731572769</v>
      </c>
      <c r="BB111" s="29" t="n">
        <v>48.7308510194259</v>
      </c>
      <c r="BC111" s="29" t="n">
        <v>21.4424758232972</v>
      </c>
      <c r="BD111" s="54" t="n">
        <v>0.319</v>
      </c>
      <c r="BE111" s="29" t="n">
        <v>26.7385526724533</v>
      </c>
      <c r="BF111" s="29" t="n">
        <v>63.6157873611321</v>
      </c>
      <c r="BG111" s="29" t="n">
        <v>9.64565996641469</v>
      </c>
      <c r="BI111" s="33" t="s">
        <v>132</v>
      </c>
      <c r="BJ111" s="29" t="n">
        <v>24.3493609937198</v>
      </c>
      <c r="BK111" s="29" t="n">
        <v>61.4960274981164</v>
      </c>
      <c r="BL111" s="29" t="n">
        <v>14.1546115081638</v>
      </c>
      <c r="BM111" s="29" t="n">
        <v>30.9100982328708</v>
      </c>
      <c r="BN111" s="29" t="n">
        <v>44.1763450108318</v>
      </c>
      <c r="BO111" s="29" t="n">
        <v>24.9135567562973</v>
      </c>
      <c r="BP111" s="54" t="n">
        <v>-0.045</v>
      </c>
      <c r="BQ111" s="29" t="n">
        <v>19.963376091792</v>
      </c>
      <c r="BR111" s="29" t="n">
        <v>61.8737317397888</v>
      </c>
      <c r="BS111" s="29" t="n">
        <v>18.1628921684192</v>
      </c>
      <c r="BU111" s="33" t="s">
        <v>132</v>
      </c>
      <c r="BV111" s="29" t="n">
        <v>14.7470081373569</v>
      </c>
      <c r="BW111" s="29" t="n">
        <v>47.5378227379414</v>
      </c>
      <c r="BX111" s="29" t="n">
        <v>37.7151691247017</v>
      </c>
      <c r="BY111" s="29" t="n">
        <v>21.3960406530718</v>
      </c>
      <c r="BZ111" s="29" t="n">
        <v>42.3524240353855</v>
      </c>
      <c r="CA111" s="29" t="n">
        <v>36.2515353115427</v>
      </c>
      <c r="CB111" s="54" t="n">
        <v>-2.178</v>
      </c>
      <c r="CC111" s="29" t="n">
        <v>23.7687644712091</v>
      </c>
      <c r="CD111" s="29" t="n">
        <v>58.0182338295491</v>
      </c>
      <c r="CE111" s="29" t="n">
        <v>18.2130016992418</v>
      </c>
      <c r="CG111" s="33" t="s">
        <v>132</v>
      </c>
      <c r="CH111" s="29" t="n">
        <v>15.5138347430228</v>
      </c>
      <c r="CI111" s="29" t="n">
        <v>45.7759887812993</v>
      </c>
      <c r="CJ111" s="29" t="n">
        <v>38.7101764756779</v>
      </c>
      <c r="CK111" s="29" t="n">
        <v>21.3112956717671</v>
      </c>
      <c r="CL111" s="29" t="n">
        <v>32.8386198038929</v>
      </c>
      <c r="CM111" s="29" t="n">
        <v>45.8500845243399</v>
      </c>
      <c r="CN111" s="54" t="n">
        <v>-4.255</v>
      </c>
      <c r="CO111" s="29" t="n">
        <v>8.23711997222708</v>
      </c>
      <c r="CP111" s="29" t="n">
        <v>50.4064588678676</v>
      </c>
      <c r="CQ111" s="29" t="n">
        <v>41.3564211599053</v>
      </c>
      <c r="CS111" s="33" t="s">
        <v>132</v>
      </c>
      <c r="CT111" s="12" t="n">
        <v>27.1573863568017</v>
      </c>
      <c r="CU111" s="12" t="n">
        <v>43.2854582416128</v>
      </c>
      <c r="CV111" s="12" t="n">
        <v>29.5571554015854</v>
      </c>
      <c r="CW111" s="29" t="n">
        <v>31.9542179399276</v>
      </c>
      <c r="CX111" s="29" t="n">
        <v>36.0365318225013</v>
      </c>
      <c r="CY111" s="29" t="n">
        <v>32.0092502375711</v>
      </c>
      <c r="CZ111" s="29" t="n">
        <v>-0.738</v>
      </c>
      <c r="DA111" s="29" t="n">
        <v>28.6276208004042</v>
      </c>
      <c r="DB111" s="29" t="n">
        <v>56.946699866479</v>
      </c>
      <c r="DC111" s="29" t="n">
        <v>14.4256793331168</v>
      </c>
    </row>
    <row r="112" customFormat="false" ht="12.75" hidden="false" customHeight="false" outlineLevel="0" collapsed="false">
      <c r="A112" s="31" t="s">
        <v>133</v>
      </c>
      <c r="B112" s="32" t="n">
        <v>45.0395226319623</v>
      </c>
      <c r="C112" s="32" t="n">
        <v>50.3287676063822</v>
      </c>
      <c r="D112" s="32" t="n">
        <v>4.63170976165552</v>
      </c>
      <c r="E112" s="32" t="n">
        <v>47.4394921892456</v>
      </c>
      <c r="F112" s="32" t="n">
        <v>47.204781473347</v>
      </c>
      <c r="G112" s="32" t="n">
        <v>5.35572633740738</v>
      </c>
      <c r="H112" s="55" t="n">
        <v>3.92</v>
      </c>
      <c r="I112" s="32" t="n">
        <v>49.7503565657982</v>
      </c>
      <c r="J112" s="32" t="n">
        <v>44.4387612708427</v>
      </c>
      <c r="K112" s="32" t="n">
        <v>5.81088216335907</v>
      </c>
      <c r="L112" s="103" t="n">
        <v>21</v>
      </c>
      <c r="M112" s="31" t="s">
        <v>133</v>
      </c>
      <c r="N112" s="32" t="n">
        <v>34.2999499021156</v>
      </c>
      <c r="O112" s="32" t="n">
        <v>53.073979796427</v>
      </c>
      <c r="P112" s="32" t="n">
        <v>12.6260703014574</v>
      </c>
      <c r="Q112" s="32" t="n">
        <v>46.1713307550759</v>
      </c>
      <c r="R112" s="32" t="n">
        <v>38.8121039785843</v>
      </c>
      <c r="S112" s="32" t="n">
        <v>15.0165652663397</v>
      </c>
      <c r="T112" s="55" t="n">
        <v>1.138</v>
      </c>
      <c r="U112" s="32" t="n">
        <v>15.265614759517</v>
      </c>
      <c r="V112" s="32" t="n">
        <v>61.9799803228991</v>
      </c>
      <c r="W112" s="32" t="n">
        <v>22.7544049175839</v>
      </c>
      <c r="Y112" s="31" t="s">
        <v>133</v>
      </c>
      <c r="Z112" s="32" t="n">
        <v>25.0400310853744</v>
      </c>
      <c r="AA112" s="32" t="n">
        <v>61.1169858891203</v>
      </c>
      <c r="AB112" s="32" t="n">
        <v>13.8429830255053</v>
      </c>
      <c r="AC112" s="32" t="n">
        <v>49.9175945368742</v>
      </c>
      <c r="AD112" s="32" t="n">
        <v>38.0376858266291</v>
      </c>
      <c r="AE112" s="32" t="n">
        <v>12.0447196364967</v>
      </c>
      <c r="AF112" s="55" t="n">
        <v>2.403</v>
      </c>
      <c r="AG112" s="32" t="n">
        <v>29.7442585344595</v>
      </c>
      <c r="AH112" s="32" t="n">
        <v>61.894393291472</v>
      </c>
      <c r="AI112" s="32" t="n">
        <v>8.36134817406847</v>
      </c>
      <c r="AK112" s="31" t="s">
        <v>133</v>
      </c>
      <c r="AL112" s="32" t="n">
        <v>33.0260167144038</v>
      </c>
      <c r="AM112" s="32" t="n">
        <v>49.2308033205295</v>
      </c>
      <c r="AN112" s="32" t="n">
        <v>17.7431799650666</v>
      </c>
      <c r="AO112" s="32" t="n">
        <v>46.383912850773</v>
      </c>
      <c r="AP112" s="32" t="n">
        <v>35.1909346254884</v>
      </c>
      <c r="AQ112" s="32" t="n">
        <v>18.4251525237386</v>
      </c>
      <c r="AR112" s="55" t="n">
        <v>3.377</v>
      </c>
      <c r="AS112" s="32" t="n">
        <v>41.1555264397618</v>
      </c>
      <c r="AT112" s="32" t="n">
        <v>48.0965721451406</v>
      </c>
      <c r="AU112" s="32" t="n">
        <v>10.7479014150976</v>
      </c>
      <c r="AW112" s="31" t="s">
        <v>133</v>
      </c>
      <c r="AX112" s="32" t="n">
        <v>19.4093898038841</v>
      </c>
      <c r="AY112" s="32" t="n">
        <v>65.1436777959199</v>
      </c>
      <c r="AZ112" s="32" t="n">
        <v>15.446932400196</v>
      </c>
      <c r="BA112" s="32" t="n">
        <v>34.208848638662</v>
      </c>
      <c r="BB112" s="32" t="n">
        <v>48.5843209852759</v>
      </c>
      <c r="BC112" s="32" t="n">
        <v>17.2068303760621</v>
      </c>
      <c r="BD112" s="55" t="n">
        <v>-0.128</v>
      </c>
      <c r="BE112" s="32" t="n">
        <v>34.4429098847674</v>
      </c>
      <c r="BF112" s="32" t="n">
        <v>54.4432267164288</v>
      </c>
      <c r="BG112" s="32" t="n">
        <v>11.1138633988038</v>
      </c>
      <c r="BI112" s="31" t="s">
        <v>133</v>
      </c>
      <c r="BJ112" s="32" t="n">
        <v>24.4453407557518</v>
      </c>
      <c r="BK112" s="32" t="n">
        <v>56.6107764748351</v>
      </c>
      <c r="BL112" s="32" t="n">
        <v>18.9438827694131</v>
      </c>
      <c r="BM112" s="32" t="n">
        <v>24.1052986466882</v>
      </c>
      <c r="BN112" s="32" t="n">
        <v>49.195485517021</v>
      </c>
      <c r="BO112" s="32" t="n">
        <v>26.6992158362908</v>
      </c>
      <c r="BP112" s="55" t="n">
        <v>0.309</v>
      </c>
      <c r="BQ112" s="32" t="n">
        <v>15.4636639322048</v>
      </c>
      <c r="BR112" s="32" t="n">
        <v>74.7275629046744</v>
      </c>
      <c r="BS112" s="32" t="n">
        <v>9.80877316312078</v>
      </c>
      <c r="BU112" s="31" t="s">
        <v>133</v>
      </c>
      <c r="BV112" s="32" t="n">
        <v>10.2446774595479</v>
      </c>
      <c r="BW112" s="32" t="n">
        <v>35.33558839213</v>
      </c>
      <c r="BX112" s="32" t="n">
        <v>54.4197341483221</v>
      </c>
      <c r="BY112" s="32" t="n">
        <v>11.1963164629768</v>
      </c>
      <c r="BZ112" s="32" t="n">
        <v>46.6907596789987</v>
      </c>
      <c r="CA112" s="32" t="n">
        <v>42.1129238580245</v>
      </c>
      <c r="CB112" s="55" t="n">
        <v>-3.246</v>
      </c>
      <c r="CC112" s="32" t="n">
        <v>14.4151023071557</v>
      </c>
      <c r="CD112" s="32" t="n">
        <v>58.2888994013947</v>
      </c>
      <c r="CE112" s="32" t="n">
        <v>27.2959982914496</v>
      </c>
      <c r="CG112" s="31" t="s">
        <v>133</v>
      </c>
      <c r="CH112" s="32" t="n">
        <v>4.72784475010258</v>
      </c>
      <c r="CI112" s="32" t="n">
        <v>41.7258162208002</v>
      </c>
      <c r="CJ112" s="32" t="n">
        <v>53.5463390290972</v>
      </c>
      <c r="CK112" s="32" t="n">
        <v>13.995831703507</v>
      </c>
      <c r="CL112" s="32" t="n">
        <v>41.4304822247248</v>
      </c>
      <c r="CM112" s="32" t="n">
        <v>44.5736860717682</v>
      </c>
      <c r="CN112" s="55" t="n">
        <v>-6.964</v>
      </c>
      <c r="CO112" s="32" t="n">
        <v>5.57381229720876</v>
      </c>
      <c r="CP112" s="32" t="n">
        <v>41.1928885454568</v>
      </c>
      <c r="CQ112" s="32" t="n">
        <v>53.2332991573344</v>
      </c>
      <c r="CS112" s="31" t="s">
        <v>133</v>
      </c>
      <c r="CT112" s="12" t="n">
        <v>26.9423558897243</v>
      </c>
      <c r="CU112" s="12" t="n">
        <v>44.3411900537862</v>
      </c>
      <c r="CV112" s="12" t="n">
        <v>28.7164540564895</v>
      </c>
      <c r="CW112" s="32" t="n">
        <v>27.2873194221509</v>
      </c>
      <c r="CX112" s="32" t="n">
        <v>36.8632254794289</v>
      </c>
      <c r="CY112" s="32" t="n">
        <v>35.8494550984202</v>
      </c>
      <c r="CZ112" s="32" t="n">
        <v>-1.539</v>
      </c>
      <c r="DA112" s="32" t="n">
        <v>21.9805130804539</v>
      </c>
      <c r="DB112" s="32" t="n">
        <v>61.823097068514</v>
      </c>
      <c r="DC112" s="32" t="n">
        <v>16.1963898510321</v>
      </c>
    </row>
    <row r="113" customFormat="false" ht="12.75" hidden="false" customHeight="false" outlineLevel="0" collapsed="false">
      <c r="A113" s="31" t="s">
        <v>57</v>
      </c>
      <c r="B113" s="32" t="n">
        <v>11.8770583375192</v>
      </c>
      <c r="C113" s="32" t="n">
        <v>64.5169875671868</v>
      </c>
      <c r="D113" s="32" t="n">
        <v>23.605954095294</v>
      </c>
      <c r="E113" s="32" t="n">
        <v>34.8318119704084</v>
      </c>
      <c r="F113" s="32" t="n">
        <v>43.0499149906576</v>
      </c>
      <c r="G113" s="32" t="n">
        <v>22.118273038934</v>
      </c>
      <c r="H113" s="55" t="n">
        <v>1.132</v>
      </c>
      <c r="I113" s="32" t="n">
        <v>26.3226378692314</v>
      </c>
      <c r="J113" s="32" t="n">
        <v>66.3478621647724</v>
      </c>
      <c r="K113" s="32" t="n">
        <v>7.32949996599619</v>
      </c>
      <c r="L113" s="103" t="n">
        <v>22</v>
      </c>
      <c r="M113" s="31" t="s">
        <v>57</v>
      </c>
      <c r="N113" s="32" t="n">
        <v>30.5429249473754</v>
      </c>
      <c r="O113" s="32" t="n">
        <v>64.8403774187667</v>
      </c>
      <c r="P113" s="32" t="n">
        <v>4.6166976338579</v>
      </c>
      <c r="Q113" s="32" t="n">
        <v>29.9554226784214</v>
      </c>
      <c r="R113" s="32" t="n">
        <v>61.2427314444209</v>
      </c>
      <c r="S113" s="32" t="n">
        <v>8.80184587715778</v>
      </c>
      <c r="T113" s="55" t="n">
        <v>0.876</v>
      </c>
      <c r="U113" s="32" t="n">
        <v>50.4983271218491</v>
      </c>
      <c r="V113" s="32" t="n">
        <v>41.6609303102628</v>
      </c>
      <c r="W113" s="32" t="n">
        <v>7.8407425678881</v>
      </c>
      <c r="Y113" s="31" t="s">
        <v>57</v>
      </c>
      <c r="Z113" s="32" t="n">
        <v>45.078689928245</v>
      </c>
      <c r="AA113" s="32" t="n">
        <v>45.406975305534</v>
      </c>
      <c r="AB113" s="32" t="n">
        <v>9.51433476622105</v>
      </c>
      <c r="AC113" s="32" t="n">
        <v>52.8296223109957</v>
      </c>
      <c r="AD113" s="32" t="n">
        <v>42.0547785142071</v>
      </c>
      <c r="AE113" s="32" t="n">
        <v>5.11559917479718</v>
      </c>
      <c r="AF113" s="55" t="n">
        <v>2.714</v>
      </c>
      <c r="AG113" s="32" t="n">
        <v>58.0858937760386</v>
      </c>
      <c r="AH113" s="32" t="n">
        <v>39.1076590943848</v>
      </c>
      <c r="AI113" s="32" t="n">
        <v>2.80644712957664</v>
      </c>
      <c r="AK113" s="31" t="s">
        <v>57</v>
      </c>
      <c r="AL113" s="32" t="n">
        <v>30.8168750545251</v>
      </c>
      <c r="AM113" s="32" t="n">
        <v>49.6389145731545</v>
      </c>
      <c r="AN113" s="32" t="n">
        <v>19.5442103723204</v>
      </c>
      <c r="AO113" s="32" t="n">
        <v>35.8477026251367</v>
      </c>
      <c r="AP113" s="32" t="n">
        <v>41.5017288845924</v>
      </c>
      <c r="AQ113" s="32" t="n">
        <v>22.6505684902709</v>
      </c>
      <c r="AR113" s="55" t="n">
        <v>0.123</v>
      </c>
      <c r="AS113" s="32" t="n">
        <v>19.5301235677464</v>
      </c>
      <c r="AT113" s="32" t="n">
        <v>66.4462305704149</v>
      </c>
      <c r="AU113" s="32" t="n">
        <v>14.0236458618387</v>
      </c>
      <c r="AW113" s="31" t="s">
        <v>57</v>
      </c>
      <c r="AX113" s="32" t="n">
        <v>15.9905536282772</v>
      </c>
      <c r="AY113" s="32" t="n">
        <v>63.4624825904204</v>
      </c>
      <c r="AZ113" s="32" t="n">
        <v>20.5469637813024</v>
      </c>
      <c r="BA113" s="32" t="n">
        <v>20.5212120703297</v>
      </c>
      <c r="BB113" s="32" t="n">
        <v>51.2542704405665</v>
      </c>
      <c r="BC113" s="32" t="n">
        <v>28.2245174891039</v>
      </c>
      <c r="BD113" s="55" t="n">
        <v>0.146</v>
      </c>
      <c r="BE113" s="32" t="n">
        <v>16.3249328797668</v>
      </c>
      <c r="BF113" s="32" t="n">
        <v>73.4097837451481</v>
      </c>
      <c r="BG113" s="32" t="n">
        <v>10.2652833750851</v>
      </c>
      <c r="BI113" s="31" t="s">
        <v>57</v>
      </c>
      <c r="BJ113" s="32" t="n">
        <v>34.9476164570817</v>
      </c>
      <c r="BK113" s="32" t="n">
        <v>59.1859724686822</v>
      </c>
      <c r="BL113" s="32" t="n">
        <v>5.86641107423607</v>
      </c>
      <c r="BM113" s="32" t="n">
        <v>45.750662850268</v>
      </c>
      <c r="BN113" s="32" t="n">
        <v>48.7487839612636</v>
      </c>
      <c r="BO113" s="32" t="n">
        <v>5.50055318846848</v>
      </c>
      <c r="BP113" s="55" t="n">
        <v>1.489</v>
      </c>
      <c r="BQ113" s="32" t="n">
        <v>42.0356232572464</v>
      </c>
      <c r="BR113" s="32" t="n">
        <v>47.6735896198525</v>
      </c>
      <c r="BS113" s="32" t="n">
        <v>10.2907871229012</v>
      </c>
      <c r="BU113" s="31" t="s">
        <v>57</v>
      </c>
      <c r="BV113" s="32" t="n">
        <v>18.63219290027</v>
      </c>
      <c r="BW113" s="32" t="n">
        <v>58.7329179008713</v>
      </c>
      <c r="BX113" s="32" t="n">
        <v>22.6348891988587</v>
      </c>
      <c r="BY113" s="32" t="n">
        <v>20.5757182128569</v>
      </c>
      <c r="BZ113" s="32" t="n">
        <v>58.7806667535857</v>
      </c>
      <c r="CA113" s="32" t="n">
        <v>20.6436150335574</v>
      </c>
      <c r="CB113" s="55" t="n">
        <v>0.352</v>
      </c>
      <c r="CC113" s="32" t="n">
        <v>29.6657910242011</v>
      </c>
      <c r="CD113" s="32" t="n">
        <v>66.9872800100835</v>
      </c>
      <c r="CE113" s="32" t="n">
        <v>3.34692896571542</v>
      </c>
      <c r="CG113" s="31" t="s">
        <v>57</v>
      </c>
      <c r="CH113" s="32" t="n">
        <v>22.3701992126412</v>
      </c>
      <c r="CI113" s="32" t="n">
        <v>62.3308638908522</v>
      </c>
      <c r="CJ113" s="32" t="n">
        <v>15.2989368965066</v>
      </c>
      <c r="CK113" s="32" t="n">
        <v>30.2414906424921</v>
      </c>
      <c r="CL113" s="32" t="n">
        <v>51.112367728419</v>
      </c>
      <c r="CM113" s="32" t="n">
        <v>18.6461416290889</v>
      </c>
      <c r="CN113" s="55" t="n">
        <v>1.38</v>
      </c>
      <c r="CO113" s="32" t="n">
        <v>10.2725014960379</v>
      </c>
      <c r="CP113" s="32" t="n">
        <v>69.920614710259</v>
      </c>
      <c r="CQ113" s="32" t="n">
        <v>19.8068837937031</v>
      </c>
      <c r="CS113" s="31" t="s">
        <v>57</v>
      </c>
      <c r="CT113" s="12" t="n">
        <v>18.8110392454969</v>
      </c>
      <c r="CU113" s="12" t="n">
        <v>49.3648053186281</v>
      </c>
      <c r="CV113" s="12" t="n">
        <v>31.824155435875</v>
      </c>
      <c r="CW113" s="32" t="n">
        <v>32.0328806658593</v>
      </c>
      <c r="CX113" s="32" t="n">
        <v>44.0616383642126</v>
      </c>
      <c r="CY113" s="32" t="n">
        <v>23.9054809699281</v>
      </c>
      <c r="CZ113" s="32" t="n">
        <v>0.049</v>
      </c>
      <c r="DA113" s="32" t="n">
        <v>33.349653413044</v>
      </c>
      <c r="DB113" s="32" t="n">
        <v>56.6804957868426</v>
      </c>
      <c r="DC113" s="32" t="n">
        <v>9.96985080011338</v>
      </c>
    </row>
    <row r="114" customFormat="false" ht="12.75" hidden="false" customHeight="false" outlineLevel="0" collapsed="false">
      <c r="A114" s="31" t="s">
        <v>58</v>
      </c>
      <c r="B114" s="32" t="n">
        <v>46.4221660577332</v>
      </c>
      <c r="C114" s="32" t="n">
        <v>37.3992668655163</v>
      </c>
      <c r="D114" s="32" t="n">
        <v>16.1785670767504</v>
      </c>
      <c r="E114" s="32" t="n">
        <v>31.5661676141444</v>
      </c>
      <c r="F114" s="32" t="n">
        <v>61.3143513489126</v>
      </c>
      <c r="G114" s="32" t="n">
        <v>7.11948103694307</v>
      </c>
      <c r="H114" s="55" t="n">
        <v>1.708</v>
      </c>
      <c r="I114" s="32" t="n">
        <v>60.1333773859708</v>
      </c>
      <c r="J114" s="32" t="n">
        <v>34.3665115996424</v>
      </c>
      <c r="K114" s="32" t="n">
        <v>5.50011101438686</v>
      </c>
      <c r="L114" s="104" t="n">
        <v>23</v>
      </c>
      <c r="M114" s="31" t="s">
        <v>58</v>
      </c>
      <c r="N114" s="32" t="n">
        <v>20.6528529118458</v>
      </c>
      <c r="O114" s="32" t="n">
        <v>65.88283822097</v>
      </c>
      <c r="P114" s="32" t="n">
        <v>13.4643088671842</v>
      </c>
      <c r="Q114" s="32" t="n">
        <v>25.9842709862664</v>
      </c>
      <c r="R114" s="32" t="n">
        <v>53.9552188627443</v>
      </c>
      <c r="S114" s="32" t="n">
        <v>20.0605101509892</v>
      </c>
      <c r="T114" s="55" t="n">
        <v>-3.032</v>
      </c>
      <c r="U114" s="32" t="n">
        <v>4.66958365383254</v>
      </c>
      <c r="V114" s="32" t="n">
        <v>78.7507486988358</v>
      </c>
      <c r="W114" s="32" t="n">
        <v>16.5796676473317</v>
      </c>
      <c r="X114" s="92"/>
      <c r="Y114" s="31" t="s">
        <v>58</v>
      </c>
      <c r="Z114" s="32" t="n">
        <v>26.5300417352779</v>
      </c>
      <c r="AA114" s="32" t="n">
        <v>42.2789027976307</v>
      </c>
      <c r="AB114" s="32" t="n">
        <v>31.1910554670914</v>
      </c>
      <c r="AC114" s="32" t="n">
        <v>32.2096789594785</v>
      </c>
      <c r="AD114" s="32" t="n">
        <v>28.0424619643855</v>
      </c>
      <c r="AE114" s="32" t="n">
        <v>39.747859076136</v>
      </c>
      <c r="AF114" s="55" t="n">
        <v>-1.885</v>
      </c>
      <c r="AG114" s="32" t="n">
        <v>31.1105443288383</v>
      </c>
      <c r="AH114" s="32" t="n">
        <v>48.6469228030487</v>
      </c>
      <c r="AI114" s="32" t="n">
        <v>20.2425328681129</v>
      </c>
      <c r="AJ114" s="92"/>
      <c r="AK114" s="31" t="s">
        <v>58</v>
      </c>
      <c r="AL114" s="32" t="n">
        <v>36.8670090549632</v>
      </c>
      <c r="AM114" s="32" t="n">
        <v>41.1905171025577</v>
      </c>
      <c r="AN114" s="32" t="n">
        <v>21.9424738424792</v>
      </c>
      <c r="AO114" s="32" t="n">
        <v>30.6392877003074</v>
      </c>
      <c r="AP114" s="32" t="n">
        <v>56.3413803653322</v>
      </c>
      <c r="AQ114" s="32" t="n">
        <v>13.0193319343604</v>
      </c>
      <c r="AR114" s="55" t="n">
        <v>0.82</v>
      </c>
      <c r="AS114" s="32" t="n">
        <v>37.5142819572492</v>
      </c>
      <c r="AT114" s="32" t="n">
        <v>45.8675935737352</v>
      </c>
      <c r="AU114" s="32" t="n">
        <v>16.6181244690156</v>
      </c>
      <c r="AV114" s="92"/>
      <c r="AW114" s="31" t="s">
        <v>58</v>
      </c>
      <c r="AX114" s="32" t="n">
        <v>9.63484441561952</v>
      </c>
      <c r="AY114" s="32" t="n">
        <v>68.0683782541483</v>
      </c>
      <c r="AZ114" s="32" t="n">
        <v>22.2967773302322</v>
      </c>
      <c r="BA114" s="32" t="n">
        <v>19.7058163827768</v>
      </c>
      <c r="BB114" s="32" t="n">
        <v>54.4263891556787</v>
      </c>
      <c r="BC114" s="32" t="n">
        <v>25.8677944615445</v>
      </c>
      <c r="BD114" s="55" t="n">
        <v>-2.129</v>
      </c>
      <c r="BE114" s="32" t="n">
        <v>32.8698253659098</v>
      </c>
      <c r="BF114" s="32" t="n">
        <v>59.5072232588292</v>
      </c>
      <c r="BG114" s="32" t="n">
        <v>7.62295137526099</v>
      </c>
      <c r="BH114" s="92"/>
      <c r="BI114" s="31" t="s">
        <v>58</v>
      </c>
      <c r="BJ114" s="32" t="n">
        <v>21.4419274751104</v>
      </c>
      <c r="BK114" s="32" t="n">
        <v>51.8584459662728</v>
      </c>
      <c r="BL114" s="32" t="n">
        <v>26.6996265586168</v>
      </c>
      <c r="BM114" s="32" t="n">
        <v>23.6055297039781</v>
      </c>
      <c r="BN114" s="32" t="n">
        <v>41.821256189883</v>
      </c>
      <c r="BO114" s="32" t="n">
        <v>34.5732141061389</v>
      </c>
      <c r="BP114" s="55" t="n">
        <v>-5.126</v>
      </c>
      <c r="BQ114" s="32" t="n">
        <v>9.72101586079312</v>
      </c>
      <c r="BR114" s="32" t="n">
        <v>56.1077837205867</v>
      </c>
      <c r="BS114" s="32" t="n">
        <v>34.1712004186202</v>
      </c>
      <c r="BT114" s="92"/>
      <c r="BU114" s="31" t="s">
        <v>58</v>
      </c>
      <c r="BV114" s="32" t="n">
        <v>20.2936693085089</v>
      </c>
      <c r="BW114" s="32" t="n">
        <v>55.1827992352134</v>
      </c>
      <c r="BX114" s="32" t="n">
        <v>24.5235314562777</v>
      </c>
      <c r="BY114" s="32" t="n">
        <v>17.8371347415565</v>
      </c>
      <c r="BZ114" s="32" t="n">
        <v>48.1442513305511</v>
      </c>
      <c r="CA114" s="32" t="n">
        <v>34.0186139278924</v>
      </c>
      <c r="CB114" s="55" t="n">
        <v>-2.1</v>
      </c>
      <c r="CC114" s="32" t="n">
        <v>35.8824504889965</v>
      </c>
      <c r="CD114" s="32" t="n">
        <v>43.7446015360694</v>
      </c>
      <c r="CE114" s="32" t="n">
        <v>20.3729479749342</v>
      </c>
      <c r="CF114" s="92"/>
      <c r="CG114" s="31" t="s">
        <v>58</v>
      </c>
      <c r="CH114" s="32" t="n">
        <v>13.2423095771681</v>
      </c>
      <c r="CI114" s="32" t="n">
        <v>48.4232114235425</v>
      </c>
      <c r="CJ114" s="32" t="n">
        <v>38.3344789992895</v>
      </c>
      <c r="CK114" s="32" t="n">
        <v>12.344779784107</v>
      </c>
      <c r="CL114" s="32" t="n">
        <v>37.0406546258235</v>
      </c>
      <c r="CM114" s="32" t="n">
        <v>50.6145655900696</v>
      </c>
      <c r="CN114" s="55" t="n">
        <v>-4.759</v>
      </c>
      <c r="CO114" s="32" t="n">
        <v>7.55076858936964</v>
      </c>
      <c r="CP114" s="32" t="n">
        <v>65.1299053911209</v>
      </c>
      <c r="CQ114" s="32" t="n">
        <v>27.3193260195094</v>
      </c>
      <c r="CS114" s="31" t="s">
        <v>58</v>
      </c>
      <c r="CT114" s="12" t="n">
        <v>26.787412959933</v>
      </c>
      <c r="CU114" s="12" t="n">
        <v>34.6295803051634</v>
      </c>
      <c r="CV114" s="12" t="n">
        <v>38.5830067349035</v>
      </c>
      <c r="CW114" s="32" t="n">
        <v>14.7711274304631</v>
      </c>
      <c r="CX114" s="32" t="n">
        <v>27.3543624671816</v>
      </c>
      <c r="CY114" s="32" t="n">
        <v>57.8745101023553</v>
      </c>
      <c r="CZ114" s="32" t="n">
        <v>-5.83</v>
      </c>
      <c r="DA114" s="32" t="n">
        <v>27.3848027091815</v>
      </c>
      <c r="DB114" s="32" t="n">
        <v>40.4779117993988</v>
      </c>
      <c r="DC114" s="32" t="n">
        <v>32.1372854914197</v>
      </c>
    </row>
    <row r="115" customFormat="false" ht="12.75" hidden="false" customHeight="false" outlineLevel="0" collapsed="false">
      <c r="A115" s="31" t="s">
        <v>59</v>
      </c>
      <c r="B115" s="32" t="n">
        <v>43.9338235093233</v>
      </c>
      <c r="C115" s="32" t="n">
        <v>38.0977319688585</v>
      </c>
      <c r="D115" s="32" t="n">
        <v>17.9684445218183</v>
      </c>
      <c r="E115" s="32" t="n">
        <v>50.5074636488551</v>
      </c>
      <c r="F115" s="32" t="n">
        <v>27.0016403492067</v>
      </c>
      <c r="G115" s="32" t="n">
        <v>22.4908960019382</v>
      </c>
      <c r="H115" s="55" t="n">
        <v>2.031</v>
      </c>
      <c r="I115" s="32" t="n">
        <v>44.298719891152</v>
      </c>
      <c r="J115" s="32" t="n">
        <v>47.8230957039141</v>
      </c>
      <c r="K115" s="32" t="n">
        <v>7.87818440493393</v>
      </c>
      <c r="L115" s="103" t="n">
        <v>24</v>
      </c>
      <c r="M115" s="31" t="s">
        <v>59</v>
      </c>
      <c r="N115" s="32" t="n">
        <v>36.7995458562748</v>
      </c>
      <c r="O115" s="32" t="n">
        <v>46.1663405393277</v>
      </c>
      <c r="P115" s="32" t="n">
        <v>17.0341136043976</v>
      </c>
      <c r="Q115" s="32" t="n">
        <v>34.8581599734534</v>
      </c>
      <c r="R115" s="32" t="n">
        <v>44.9562136138605</v>
      </c>
      <c r="S115" s="32" t="n">
        <v>20.185626412686</v>
      </c>
      <c r="T115" s="55" t="n">
        <v>0.055</v>
      </c>
      <c r="U115" s="32" t="n">
        <v>28.4199765168589</v>
      </c>
      <c r="V115" s="32" t="n">
        <v>56.985378642904</v>
      </c>
      <c r="W115" s="32" t="n">
        <v>14.5946448402371</v>
      </c>
      <c r="Y115" s="31" t="s">
        <v>59</v>
      </c>
      <c r="Z115" s="32" t="n">
        <v>19.4223747305892</v>
      </c>
      <c r="AA115" s="32" t="n">
        <v>49.3715002051032</v>
      </c>
      <c r="AB115" s="32" t="n">
        <v>31.2061250643076</v>
      </c>
      <c r="AC115" s="32" t="n">
        <v>26.7727036955582</v>
      </c>
      <c r="AD115" s="32" t="n">
        <v>41.595429431097</v>
      </c>
      <c r="AE115" s="32" t="n">
        <v>31.6318668733447</v>
      </c>
      <c r="AF115" s="55" t="n">
        <v>-0.101</v>
      </c>
      <c r="AG115" s="32" t="n">
        <v>33.1237904830195</v>
      </c>
      <c r="AH115" s="32" t="n">
        <v>64.7191995008895</v>
      </c>
      <c r="AI115" s="32" t="n">
        <v>2.15701001609103</v>
      </c>
      <c r="AK115" s="31" t="s">
        <v>59</v>
      </c>
      <c r="AL115" s="32" t="n">
        <v>35.5719156043273</v>
      </c>
      <c r="AM115" s="32" t="n">
        <v>44.8145273239927</v>
      </c>
      <c r="AN115" s="32" t="n">
        <v>19.61355707168</v>
      </c>
      <c r="AO115" s="32" t="n">
        <v>43.8936850383198</v>
      </c>
      <c r="AP115" s="32" t="n">
        <v>34.8126152897245</v>
      </c>
      <c r="AQ115" s="32" t="n">
        <v>21.2936996719557</v>
      </c>
      <c r="AR115" s="55" t="n">
        <v>0.32</v>
      </c>
      <c r="AS115" s="32" t="n">
        <v>15.1832573715168</v>
      </c>
      <c r="AT115" s="32" t="n">
        <v>63.5152896429991</v>
      </c>
      <c r="AU115" s="32" t="n">
        <v>21.3014529854841</v>
      </c>
      <c r="AW115" s="31" t="s">
        <v>59</v>
      </c>
      <c r="AX115" s="32" t="n">
        <v>19.9566724821502</v>
      </c>
      <c r="AY115" s="32" t="n">
        <v>53.6147437981307</v>
      </c>
      <c r="AZ115" s="32" t="n">
        <v>26.4285837197191</v>
      </c>
      <c r="BA115" s="32" t="n">
        <v>25.7181559683925</v>
      </c>
      <c r="BB115" s="32" t="n">
        <v>53.457266134905</v>
      </c>
      <c r="BC115" s="32" t="n">
        <v>20.8245778967026</v>
      </c>
      <c r="BD115" s="55" t="n">
        <v>-0.867</v>
      </c>
      <c r="BE115" s="32" t="n">
        <v>29.2492024126381</v>
      </c>
      <c r="BF115" s="32" t="n">
        <v>65.6191185197218</v>
      </c>
      <c r="BG115" s="32" t="n">
        <v>5.13167906764011</v>
      </c>
      <c r="BI115" s="31" t="s">
        <v>59</v>
      </c>
      <c r="BJ115" s="32" t="n">
        <v>40.7066401701963</v>
      </c>
      <c r="BK115" s="32" t="n">
        <v>45.980398180425</v>
      </c>
      <c r="BL115" s="32" t="n">
        <v>13.3129616493787</v>
      </c>
      <c r="BM115" s="32" t="n">
        <v>40.693538930467</v>
      </c>
      <c r="BN115" s="32" t="n">
        <v>26.2381034759025</v>
      </c>
      <c r="BO115" s="32" t="n">
        <v>33.0683575936304</v>
      </c>
      <c r="BP115" s="55" t="n">
        <v>-0.608</v>
      </c>
      <c r="BQ115" s="32" t="n">
        <v>13.8912272953074</v>
      </c>
      <c r="BR115" s="32" t="n">
        <v>57.3054279108924</v>
      </c>
      <c r="BS115" s="32" t="n">
        <v>28.8033447938003</v>
      </c>
      <c r="BU115" s="31" t="s">
        <v>59</v>
      </c>
      <c r="BV115" s="32" t="n">
        <v>15.2910387990254</v>
      </c>
      <c r="BW115" s="32" t="n">
        <v>49.1207671198621</v>
      </c>
      <c r="BX115" s="32" t="n">
        <v>35.5881940811125</v>
      </c>
      <c r="BY115" s="32" t="n">
        <v>12.887102274779</v>
      </c>
      <c r="BZ115" s="32" t="n">
        <v>62.0842157081545</v>
      </c>
      <c r="CA115" s="32" t="n">
        <v>25.0286820170665</v>
      </c>
      <c r="CB115" s="55" t="n">
        <v>-3.132</v>
      </c>
      <c r="CC115" s="32" t="n">
        <v>23.594281122689</v>
      </c>
      <c r="CD115" s="32" t="n">
        <v>60.6530568606923</v>
      </c>
      <c r="CE115" s="32" t="n">
        <v>15.7526620166188</v>
      </c>
      <c r="CG115" s="31" t="s">
        <v>59</v>
      </c>
      <c r="CH115" s="32" t="n">
        <v>8.20635719436641</v>
      </c>
      <c r="CI115" s="32" t="n">
        <v>52.3606630842866</v>
      </c>
      <c r="CJ115" s="32" t="n">
        <v>39.432979721347</v>
      </c>
      <c r="CK115" s="32" t="n">
        <v>6.21366719525961</v>
      </c>
      <c r="CL115" s="32" t="n">
        <v>34.4581142315967</v>
      </c>
      <c r="CM115" s="32" t="n">
        <v>59.3282185731437</v>
      </c>
      <c r="CN115" s="55" t="n">
        <v>-5.745</v>
      </c>
      <c r="CO115" s="32" t="n">
        <v>5.31993060291652</v>
      </c>
      <c r="CP115" s="32" t="n">
        <v>35.1591804394035</v>
      </c>
      <c r="CQ115" s="32" t="n">
        <v>59.52088895768</v>
      </c>
      <c r="CS115" s="31" t="s">
        <v>59</v>
      </c>
      <c r="CT115" s="12" t="n">
        <v>32.1143508714774</v>
      </c>
      <c r="CU115" s="12" t="n">
        <v>41.8879296302329</v>
      </c>
      <c r="CV115" s="12" t="n">
        <v>25.9977194982896</v>
      </c>
      <c r="CW115" s="32" t="n">
        <v>34.8428082749633</v>
      </c>
      <c r="CX115" s="32" t="n">
        <v>38.1984036488027</v>
      </c>
      <c r="CY115" s="32" t="n">
        <v>26.9587880762339</v>
      </c>
      <c r="CZ115" s="32" t="n">
        <v>0.641</v>
      </c>
      <c r="DA115" s="32" t="n">
        <v>37.0011402508552</v>
      </c>
      <c r="DB115" s="32" t="n">
        <v>44.3639029157843</v>
      </c>
      <c r="DC115" s="32" t="n">
        <v>18.6349568333605</v>
      </c>
    </row>
    <row r="116" customFormat="false" ht="12.75" hidden="false" customHeight="false" outlineLevel="0" collapsed="false">
      <c r="A116" s="31" t="s">
        <v>60</v>
      </c>
      <c r="B116" s="32" t="n">
        <v>57.0950217642565</v>
      </c>
      <c r="C116" s="32" t="n">
        <v>38.4565948181047</v>
      </c>
      <c r="D116" s="32" t="n">
        <v>4.44838341763885</v>
      </c>
      <c r="E116" s="32" t="n">
        <v>67.8209070864763</v>
      </c>
      <c r="F116" s="32" t="n">
        <v>28.8986086424215</v>
      </c>
      <c r="G116" s="32" t="n">
        <v>3.28048427110228</v>
      </c>
      <c r="H116" s="55" t="n">
        <v>5.071</v>
      </c>
      <c r="I116" s="32" t="n">
        <v>53.1441917216164</v>
      </c>
      <c r="J116" s="32" t="n">
        <v>44.9542660168415</v>
      </c>
      <c r="K116" s="32" t="n">
        <v>1.9015422615421</v>
      </c>
      <c r="L116" s="103" t="n">
        <v>25</v>
      </c>
      <c r="M116" s="31" t="s">
        <v>60</v>
      </c>
      <c r="N116" s="32" t="n">
        <v>50.717609232957</v>
      </c>
      <c r="O116" s="32" t="n">
        <v>39.4997239643017</v>
      </c>
      <c r="P116" s="32" t="n">
        <v>9.78266680274135</v>
      </c>
      <c r="Q116" s="32" t="n">
        <v>62.535948968519</v>
      </c>
      <c r="R116" s="32" t="n">
        <v>29.3109943852738</v>
      </c>
      <c r="S116" s="32" t="n">
        <v>8.15305664620717</v>
      </c>
      <c r="T116" s="55" t="n">
        <v>4.486</v>
      </c>
      <c r="U116" s="32" t="n">
        <v>16.2067525981665</v>
      </c>
      <c r="V116" s="32" t="n">
        <v>62.3343933204087</v>
      </c>
      <c r="W116" s="32" t="n">
        <v>21.4588540814248</v>
      </c>
      <c r="Y116" s="31" t="s">
        <v>60</v>
      </c>
      <c r="Z116" s="32" t="n">
        <v>27.8702072989383</v>
      </c>
      <c r="AA116" s="32" t="n">
        <v>50.4409436666793</v>
      </c>
      <c r="AB116" s="32" t="n">
        <v>21.6888490343824</v>
      </c>
      <c r="AC116" s="32" t="n">
        <v>49.3408589003151</v>
      </c>
      <c r="AD116" s="32" t="n">
        <v>29.3542676256063</v>
      </c>
      <c r="AE116" s="32" t="n">
        <v>21.3048734740786</v>
      </c>
      <c r="AF116" s="55" t="n">
        <v>1.775</v>
      </c>
      <c r="AG116" s="32" t="n">
        <v>54.8223077995704</v>
      </c>
      <c r="AH116" s="32" t="n">
        <v>33.1978129208582</v>
      </c>
      <c r="AI116" s="32" t="n">
        <v>11.9798792795714</v>
      </c>
      <c r="AK116" s="31" t="s">
        <v>60</v>
      </c>
      <c r="AL116" s="32" t="n">
        <v>37.1984935014816</v>
      </c>
      <c r="AM116" s="32" t="n">
        <v>53.9091761063148</v>
      </c>
      <c r="AN116" s="32" t="n">
        <v>8.8923303922036</v>
      </c>
      <c r="AO116" s="32" t="n">
        <v>59.1074168854762</v>
      </c>
      <c r="AP116" s="32" t="n">
        <v>28.3323106281628</v>
      </c>
      <c r="AQ116" s="32" t="n">
        <v>12.560272486361</v>
      </c>
      <c r="AR116" s="55" t="n">
        <v>3.071</v>
      </c>
      <c r="AS116" s="32" t="n">
        <v>26.3265361315542</v>
      </c>
      <c r="AT116" s="32" t="n">
        <v>66.6508817287786</v>
      </c>
      <c r="AU116" s="32" t="n">
        <v>7.0225821396672</v>
      </c>
      <c r="AW116" s="31" t="s">
        <v>60</v>
      </c>
      <c r="AX116" s="32" t="n">
        <v>33.3702450013773</v>
      </c>
      <c r="AY116" s="32" t="n">
        <v>50.1308802235396</v>
      </c>
      <c r="AZ116" s="32" t="n">
        <v>16.4988747750831</v>
      </c>
      <c r="BA116" s="32" t="n">
        <v>34.1296670420178</v>
      </c>
      <c r="BB116" s="32" t="n">
        <v>47.5137142906455</v>
      </c>
      <c r="BC116" s="32" t="n">
        <v>18.3566186673368</v>
      </c>
      <c r="BD116" s="55" t="n">
        <v>1.183</v>
      </c>
      <c r="BE116" s="32" t="n">
        <v>27.5596490292879</v>
      </c>
      <c r="BF116" s="32" t="n">
        <v>66.6425524394531</v>
      </c>
      <c r="BG116" s="32" t="n">
        <v>5.79779853125906</v>
      </c>
      <c r="BI116" s="31" t="s">
        <v>60</v>
      </c>
      <c r="BJ116" s="32" t="n">
        <v>23.8550839171182</v>
      </c>
      <c r="BK116" s="32" t="n">
        <v>63.7578347035671</v>
      </c>
      <c r="BL116" s="32" t="n">
        <v>12.3870813793147</v>
      </c>
      <c r="BM116" s="32" t="n">
        <v>40.9922667453817</v>
      </c>
      <c r="BN116" s="32" t="n">
        <v>43.212592480315</v>
      </c>
      <c r="BO116" s="32" t="n">
        <v>15.7951407743032</v>
      </c>
      <c r="BP116" s="55" t="n">
        <v>1.849</v>
      </c>
      <c r="BQ116" s="32" t="n">
        <v>18.0625443334801</v>
      </c>
      <c r="BR116" s="32" t="n">
        <v>56.4838478830048</v>
      </c>
      <c r="BS116" s="32" t="n">
        <v>25.4536077835151</v>
      </c>
      <c r="BU116" s="31" t="s">
        <v>60</v>
      </c>
      <c r="BV116" s="32" t="n">
        <v>19.0201620654601</v>
      </c>
      <c r="BW116" s="32" t="n">
        <v>53.9756053866934</v>
      </c>
      <c r="BX116" s="32" t="n">
        <v>27.0042325478465</v>
      </c>
      <c r="BY116" s="32" t="n">
        <v>31.4680560940951</v>
      </c>
      <c r="BZ116" s="32" t="n">
        <v>37.4806460420336</v>
      </c>
      <c r="CA116" s="32" t="n">
        <v>31.0512978638713</v>
      </c>
      <c r="CB116" s="55" t="n">
        <v>-0.667</v>
      </c>
      <c r="CC116" s="32" t="n">
        <v>31.3393477973749</v>
      </c>
      <c r="CD116" s="32" t="n">
        <v>49.3668248902711</v>
      </c>
      <c r="CE116" s="32" t="n">
        <v>19.2938273123541</v>
      </c>
      <c r="CG116" s="31" t="s">
        <v>60</v>
      </c>
      <c r="CH116" s="32" t="n">
        <v>18.4720191249888</v>
      </c>
      <c r="CI116" s="32" t="n">
        <v>49.520137100997</v>
      </c>
      <c r="CJ116" s="32" t="n">
        <v>32.0078437740143</v>
      </c>
      <c r="CK116" s="32" t="n">
        <v>24.0384241145905</v>
      </c>
      <c r="CL116" s="32" t="n">
        <v>25.8493811491871</v>
      </c>
      <c r="CM116" s="32" t="n">
        <v>50.1121947362225</v>
      </c>
      <c r="CN116" s="55" t="n">
        <v>-4.182</v>
      </c>
      <c r="CO116" s="32" t="n">
        <v>7.30741076430137</v>
      </c>
      <c r="CP116" s="32" t="n">
        <v>44.8949358749822</v>
      </c>
      <c r="CQ116" s="32" t="n">
        <v>47.7976533607165</v>
      </c>
      <c r="CS116" s="31" t="s">
        <v>60</v>
      </c>
      <c r="CT116" s="12" t="n">
        <v>30.2800427750301</v>
      </c>
      <c r="CU116" s="12" t="n">
        <v>39.8033351156263</v>
      </c>
      <c r="CV116" s="12" t="n">
        <v>29.9166221093437</v>
      </c>
      <c r="CW116" s="32" t="n">
        <v>39.5635610212539</v>
      </c>
      <c r="CX116" s="32" t="n">
        <v>30.0686739740676</v>
      </c>
      <c r="CY116" s="32" t="n">
        <v>30.3677650046785</v>
      </c>
      <c r="CZ116" s="32" t="n">
        <v>0.152</v>
      </c>
      <c r="DA116" s="32" t="n">
        <v>33.8607806442989</v>
      </c>
      <c r="DB116" s="32" t="n">
        <v>52.9641759123112</v>
      </c>
      <c r="DC116" s="32" t="n">
        <v>13.1750434433899</v>
      </c>
    </row>
    <row r="117" customFormat="false" ht="12.75" hidden="false" customHeight="false" outlineLevel="0" collapsed="false">
      <c r="A117" s="31" t="s">
        <v>61</v>
      </c>
      <c r="B117" s="32" t="n">
        <v>33.2894147375095</v>
      </c>
      <c r="C117" s="32" t="n">
        <v>56.4949323502913</v>
      </c>
      <c r="D117" s="32" t="n">
        <v>10.2156529121992</v>
      </c>
      <c r="E117" s="32" t="n">
        <v>34.6242544476781</v>
      </c>
      <c r="F117" s="32" t="n">
        <v>52.2544219471994</v>
      </c>
      <c r="G117" s="32" t="n">
        <v>13.1213236051225</v>
      </c>
      <c r="H117" s="55" t="n">
        <v>1.481</v>
      </c>
      <c r="I117" s="32" t="n">
        <v>24.7493947005005</v>
      </c>
      <c r="J117" s="32" t="n">
        <v>69.8997301689892</v>
      </c>
      <c r="K117" s="32" t="n">
        <v>5.35087513051032</v>
      </c>
      <c r="L117" s="104" t="n">
        <v>26</v>
      </c>
      <c r="M117" s="31" t="s">
        <v>61</v>
      </c>
      <c r="N117" s="32" t="n">
        <v>25.7037065297141</v>
      </c>
      <c r="O117" s="32" t="n">
        <v>65.1109505571672</v>
      </c>
      <c r="P117" s="32" t="n">
        <v>9.18534291311875</v>
      </c>
      <c r="Q117" s="32" t="n">
        <v>38.6404040578731</v>
      </c>
      <c r="R117" s="32" t="n">
        <v>49.1617002058931</v>
      </c>
      <c r="S117" s="32" t="n">
        <v>12.1978957362338</v>
      </c>
      <c r="T117" s="55" t="n">
        <v>1.691</v>
      </c>
      <c r="U117" s="32" t="n">
        <v>12.3223810979574</v>
      </c>
      <c r="V117" s="32" t="n">
        <v>60.9798633023941</v>
      </c>
      <c r="W117" s="32" t="n">
        <v>26.6977555996485</v>
      </c>
      <c r="X117" s="92"/>
      <c r="Y117" s="31" t="s">
        <v>61</v>
      </c>
      <c r="Z117" s="32" t="n">
        <v>13.7499131792089</v>
      </c>
      <c r="AA117" s="32" t="n">
        <v>68.7086823083556</v>
      </c>
      <c r="AB117" s="32" t="n">
        <v>17.5414045124354</v>
      </c>
      <c r="AC117" s="32" t="n">
        <v>35.9602267721091</v>
      </c>
      <c r="AD117" s="32" t="n">
        <v>45.0280343283559</v>
      </c>
      <c r="AE117" s="32" t="n">
        <v>19.011738899535</v>
      </c>
      <c r="AF117" s="55" t="n">
        <v>0.877</v>
      </c>
      <c r="AG117" s="32" t="n">
        <v>32.7229264227965</v>
      </c>
      <c r="AH117" s="32" t="n">
        <v>60.4881964730557</v>
      </c>
      <c r="AI117" s="32" t="n">
        <v>6.78887710414781</v>
      </c>
      <c r="AJ117" s="92"/>
      <c r="AK117" s="31" t="s">
        <v>61</v>
      </c>
      <c r="AL117" s="32" t="n">
        <v>27.7018334188328</v>
      </c>
      <c r="AM117" s="32" t="n">
        <v>47.8888542846522</v>
      </c>
      <c r="AN117" s="32" t="n">
        <v>24.409312296515</v>
      </c>
      <c r="AO117" s="32" t="n">
        <v>34.3368540428262</v>
      </c>
      <c r="AP117" s="32" t="n">
        <v>28.020732977169</v>
      </c>
      <c r="AQ117" s="32" t="n">
        <v>37.6424129800049</v>
      </c>
      <c r="AR117" s="55" t="n">
        <v>-0.373</v>
      </c>
      <c r="AS117" s="32" t="n">
        <v>24.4139163330814</v>
      </c>
      <c r="AT117" s="32" t="n">
        <v>57.4632820639714</v>
      </c>
      <c r="AU117" s="32" t="n">
        <v>18.1228016029472</v>
      </c>
      <c r="AV117" s="92"/>
      <c r="AW117" s="31" t="s">
        <v>61</v>
      </c>
      <c r="AX117" s="32" t="n">
        <v>23.7684823959843</v>
      </c>
      <c r="AY117" s="32" t="n">
        <v>53.1869173300574</v>
      </c>
      <c r="AZ117" s="32" t="n">
        <v>23.0446002739583</v>
      </c>
      <c r="BA117" s="32" t="n">
        <v>28.6603823329383</v>
      </c>
      <c r="BB117" s="32" t="n">
        <v>46.5339721846488</v>
      </c>
      <c r="BC117" s="32" t="n">
        <v>24.805645482413</v>
      </c>
      <c r="BD117" s="55" t="n">
        <v>0.605</v>
      </c>
      <c r="BE117" s="32" t="n">
        <v>21.4799240421097</v>
      </c>
      <c r="BF117" s="32" t="n">
        <v>63.3248483482513</v>
      </c>
      <c r="BG117" s="32" t="n">
        <v>15.195227609639</v>
      </c>
      <c r="BH117" s="92"/>
      <c r="BI117" s="31" t="s">
        <v>61</v>
      </c>
      <c r="BJ117" s="32" t="n">
        <v>17.7036346321109</v>
      </c>
      <c r="BK117" s="32" t="n">
        <v>69.7726369662059</v>
      </c>
      <c r="BL117" s="32" t="n">
        <v>12.5237284016831</v>
      </c>
      <c r="BM117" s="32" t="n">
        <v>15.5553614120123</v>
      </c>
      <c r="BN117" s="32" t="n">
        <v>43.2393000758696</v>
      </c>
      <c r="BO117" s="32" t="n">
        <v>41.2053385121182</v>
      </c>
      <c r="BP117" s="55" t="n">
        <v>-1.989</v>
      </c>
      <c r="BQ117" s="32" t="n">
        <v>20.4232441979239</v>
      </c>
      <c r="BR117" s="32" t="n">
        <v>68.4592357997175</v>
      </c>
      <c r="BS117" s="32" t="n">
        <v>11.1175200023586</v>
      </c>
      <c r="BT117" s="92"/>
      <c r="BU117" s="31" t="s">
        <v>61</v>
      </c>
      <c r="BV117" s="32" t="n">
        <v>8.51536227401599</v>
      </c>
      <c r="BW117" s="32" t="n">
        <v>40.2702080852652</v>
      </c>
      <c r="BX117" s="32" t="n">
        <v>51.2144296407188</v>
      </c>
      <c r="BY117" s="32" t="n">
        <v>18.7912595087332</v>
      </c>
      <c r="BZ117" s="32" t="n">
        <v>31.932405876549</v>
      </c>
      <c r="CA117" s="32" t="n">
        <v>49.2763346147178</v>
      </c>
      <c r="CB117" s="55" t="n">
        <v>-4.533</v>
      </c>
      <c r="CC117" s="32" t="n">
        <v>13.8189345897213</v>
      </c>
      <c r="CD117" s="32" t="n">
        <v>70.3013671607491</v>
      </c>
      <c r="CE117" s="32" t="n">
        <v>15.8796982495297</v>
      </c>
      <c r="CF117" s="92"/>
      <c r="CG117" s="31" t="s">
        <v>61</v>
      </c>
      <c r="CH117" s="32" t="n">
        <v>19.2680584899522</v>
      </c>
      <c r="CI117" s="32" t="n">
        <v>33.5782238854127</v>
      </c>
      <c r="CJ117" s="32" t="n">
        <v>47.153717624635</v>
      </c>
      <c r="CK117" s="32" t="n">
        <v>25.1864653837173</v>
      </c>
      <c r="CL117" s="32" t="n">
        <v>24.907742884759</v>
      </c>
      <c r="CM117" s="32" t="n">
        <v>49.9057917315238</v>
      </c>
      <c r="CN117" s="55" t="n">
        <v>-4.344</v>
      </c>
      <c r="CO117" s="32" t="n">
        <v>11.6493237149182</v>
      </c>
      <c r="CP117" s="32" t="n">
        <v>54.5368455288881</v>
      </c>
      <c r="CQ117" s="32" t="n">
        <v>33.8138307561937</v>
      </c>
      <c r="CS117" s="31" t="s">
        <v>61</v>
      </c>
      <c r="CT117" s="12" t="n">
        <v>25.8270233366435</v>
      </c>
      <c r="CU117" s="12" t="n">
        <v>48.7245531281033</v>
      </c>
      <c r="CV117" s="12" t="n">
        <v>25.4484235352532</v>
      </c>
      <c r="CW117" s="32" t="n">
        <v>29.3740690168818</v>
      </c>
      <c r="CX117" s="32" t="n">
        <v>44.5056479642503</v>
      </c>
      <c r="CY117" s="32" t="n">
        <v>26.1202830188679</v>
      </c>
      <c r="CZ117" s="32" t="n">
        <v>-0.17</v>
      </c>
      <c r="DA117" s="32" t="n">
        <v>22.3017005958292</v>
      </c>
      <c r="DB117" s="32" t="n">
        <v>68.2426142005958</v>
      </c>
      <c r="DC117" s="32" t="n">
        <v>9.45568520357498</v>
      </c>
    </row>
    <row r="118" s="92" customFormat="true" ht="12.75" hidden="false" customHeight="false" outlineLevel="0" collapsed="false">
      <c r="A118" s="58" t="s">
        <v>62</v>
      </c>
      <c r="B118" s="32" t="n">
        <v>5.00180164321425</v>
      </c>
      <c r="C118" s="32" t="n">
        <v>73.58407901149</v>
      </c>
      <c r="D118" s="32" t="n">
        <v>21.4141193452957</v>
      </c>
      <c r="E118" s="32" t="n">
        <v>5.17616548514251</v>
      </c>
      <c r="F118" s="32" t="n">
        <v>58.9478073266839</v>
      </c>
      <c r="G118" s="32" t="n">
        <v>35.8760271881736</v>
      </c>
      <c r="H118" s="55" t="s">
        <v>53</v>
      </c>
      <c r="I118" s="74"/>
      <c r="J118" s="74"/>
      <c r="K118" s="74"/>
      <c r="L118" s="104" t="n">
        <v>27</v>
      </c>
      <c r="M118" s="58" t="s">
        <v>62</v>
      </c>
      <c r="N118" s="32" t="n">
        <v>13.0816518431165</v>
      </c>
      <c r="O118" s="32" t="n">
        <v>74.8824438681614</v>
      </c>
      <c r="P118" s="32" t="n">
        <v>12.035904288722</v>
      </c>
      <c r="Q118" s="32" t="n">
        <v>23.3912524227953</v>
      </c>
      <c r="R118" s="32" t="n">
        <v>55.7063184917501</v>
      </c>
      <c r="S118" s="32" t="n">
        <v>20.9024290854546</v>
      </c>
      <c r="T118" s="55" t="s">
        <v>53</v>
      </c>
      <c r="U118" s="74"/>
      <c r="V118" s="74"/>
      <c r="W118" s="74"/>
      <c r="Y118" s="58" t="s">
        <v>62</v>
      </c>
      <c r="Z118" s="32" t="n">
        <v>8.39454619332104</v>
      </c>
      <c r="AA118" s="32" t="n">
        <v>74.8545167266498</v>
      </c>
      <c r="AB118" s="32" t="n">
        <v>16.7509370800292</v>
      </c>
      <c r="AC118" s="32" t="n">
        <v>11.5144370257358</v>
      </c>
      <c r="AD118" s="32" t="n">
        <v>70.7098125426579</v>
      </c>
      <c r="AE118" s="32" t="n">
        <v>17.7757504316063</v>
      </c>
      <c r="AF118" s="55" t="s">
        <v>53</v>
      </c>
      <c r="AG118" s="74"/>
      <c r="AH118" s="74"/>
      <c r="AI118" s="74"/>
      <c r="AK118" s="58" t="s">
        <v>62</v>
      </c>
      <c r="AL118" s="32" t="n">
        <v>6.78632047962549</v>
      </c>
      <c r="AM118" s="32" t="n">
        <v>62.777099378134</v>
      </c>
      <c r="AN118" s="32" t="n">
        <v>30.4365801422405</v>
      </c>
      <c r="AO118" s="32" t="n">
        <v>8.25026117796382</v>
      </c>
      <c r="AP118" s="32" t="n">
        <v>48.3474106680453</v>
      </c>
      <c r="AQ118" s="32" t="n">
        <v>43.4023281539908</v>
      </c>
      <c r="AR118" s="55" t="s">
        <v>53</v>
      </c>
      <c r="AS118" s="74"/>
      <c r="AT118" s="74"/>
      <c r="AU118" s="74"/>
      <c r="AW118" s="58" t="s">
        <v>62</v>
      </c>
      <c r="AX118" s="32" t="n">
        <v>3.4141804159989</v>
      </c>
      <c r="AY118" s="32" t="n">
        <v>45.697244387064</v>
      </c>
      <c r="AZ118" s="32" t="n">
        <v>50.8885751969371</v>
      </c>
      <c r="BA118" s="32" t="n">
        <v>5.86441912921483</v>
      </c>
      <c r="BB118" s="32" t="n">
        <v>41.753337834461</v>
      </c>
      <c r="BC118" s="32" t="n">
        <v>52.3822430363242</v>
      </c>
      <c r="BD118" s="55" t="s">
        <v>53</v>
      </c>
      <c r="BE118" s="74"/>
      <c r="BF118" s="74"/>
      <c r="BG118" s="74"/>
      <c r="BI118" s="58" t="s">
        <v>62</v>
      </c>
      <c r="BJ118" s="32" t="n">
        <v>9.79302658169292</v>
      </c>
      <c r="BK118" s="32" t="n">
        <v>60.5847681938304</v>
      </c>
      <c r="BL118" s="32" t="n">
        <v>29.6222052244767</v>
      </c>
      <c r="BM118" s="32" t="n">
        <v>18.5457430338456</v>
      </c>
      <c r="BN118" s="32" t="n">
        <v>47.7225059469846</v>
      </c>
      <c r="BO118" s="32" t="n">
        <v>33.7317510191699</v>
      </c>
      <c r="BP118" s="55" t="s">
        <v>53</v>
      </c>
      <c r="BQ118" s="74"/>
      <c r="BR118" s="74"/>
      <c r="BS118" s="74"/>
      <c r="BU118" s="58" t="s">
        <v>62</v>
      </c>
      <c r="BV118" s="32" t="n">
        <v>5.79076917420384</v>
      </c>
      <c r="BW118" s="32" t="n">
        <v>59.8215443107841</v>
      </c>
      <c r="BX118" s="32" t="n">
        <v>34.387686515012</v>
      </c>
      <c r="BY118" s="32" t="n">
        <v>6.17880789628142</v>
      </c>
      <c r="BZ118" s="32" t="n">
        <v>59.4284673333684</v>
      </c>
      <c r="CA118" s="32" t="n">
        <v>34.3927247703502</v>
      </c>
      <c r="CB118" s="55" t="s">
        <v>53</v>
      </c>
      <c r="CC118" s="74"/>
      <c r="CD118" s="74"/>
      <c r="CE118" s="74"/>
      <c r="CG118" s="58" t="s">
        <v>62</v>
      </c>
      <c r="CH118" s="32" t="n">
        <v>8.36762501741979</v>
      </c>
      <c r="CI118" s="32" t="n">
        <v>70.4594882771976</v>
      </c>
      <c r="CJ118" s="32" t="n">
        <v>21.1728867053826</v>
      </c>
      <c r="CK118" s="32" t="n">
        <v>11.1876652830761</v>
      </c>
      <c r="CL118" s="32" t="n">
        <v>68.6563514127039</v>
      </c>
      <c r="CM118" s="32" t="n">
        <v>20.1559833042201</v>
      </c>
      <c r="CN118" s="55" t="s">
        <v>53</v>
      </c>
      <c r="CO118" s="74"/>
      <c r="CP118" s="74"/>
      <c r="CQ118" s="74"/>
      <c r="CS118" s="58" t="s">
        <v>62</v>
      </c>
      <c r="CT118" s="12" t="n">
        <v>5.30583313163445</v>
      </c>
      <c r="CU118" s="12" t="n">
        <v>69.7105909200927</v>
      </c>
      <c r="CV118" s="12" t="n">
        <v>24.9835759482729</v>
      </c>
      <c r="CW118" s="32" t="n">
        <v>16.069637979323</v>
      </c>
      <c r="CX118" s="32" t="n">
        <v>58.2898240033194</v>
      </c>
      <c r="CY118" s="32" t="n">
        <v>25.6405380173576</v>
      </c>
      <c r="CZ118" s="32" t="s">
        <v>67</v>
      </c>
      <c r="DA118" s="74"/>
      <c r="DB118" s="74"/>
      <c r="DC118" s="74"/>
    </row>
    <row r="119" customFormat="false" ht="13.5" hidden="false" customHeight="true" outlineLevel="0" collapsed="false">
      <c r="A119" s="31"/>
      <c r="B119" s="32"/>
      <c r="C119" s="32"/>
      <c r="D119" s="32"/>
      <c r="E119" s="32"/>
      <c r="F119" s="32"/>
      <c r="G119" s="32"/>
      <c r="H119" s="55"/>
      <c r="I119" s="32"/>
      <c r="J119" s="32"/>
      <c r="K119" s="32"/>
      <c r="L119" s="103"/>
      <c r="M119" s="31"/>
      <c r="N119" s="32"/>
      <c r="O119" s="32"/>
      <c r="P119" s="32"/>
      <c r="Q119" s="32"/>
      <c r="R119" s="32"/>
      <c r="S119" s="32"/>
      <c r="T119" s="55"/>
      <c r="U119" s="32"/>
      <c r="V119" s="32"/>
      <c r="W119" s="32"/>
      <c r="Y119" s="31"/>
      <c r="Z119" s="32"/>
      <c r="AA119" s="32"/>
      <c r="AB119" s="32"/>
      <c r="AC119" s="32"/>
      <c r="AD119" s="32"/>
      <c r="AE119" s="32"/>
      <c r="AF119" s="55"/>
      <c r="AG119" s="32"/>
      <c r="AH119" s="32"/>
      <c r="AI119" s="32"/>
      <c r="AK119" s="31"/>
      <c r="AL119" s="32"/>
      <c r="AM119" s="32"/>
      <c r="AN119" s="32"/>
      <c r="AO119" s="32"/>
      <c r="AP119" s="32"/>
      <c r="AQ119" s="32"/>
      <c r="AR119" s="55"/>
      <c r="AS119" s="32"/>
      <c r="AT119" s="32"/>
      <c r="AU119" s="32"/>
      <c r="AW119" s="31"/>
      <c r="AX119" s="32"/>
      <c r="AY119" s="32"/>
      <c r="AZ119" s="32"/>
      <c r="BA119" s="32"/>
      <c r="BB119" s="32"/>
      <c r="BC119" s="32"/>
      <c r="BD119" s="55"/>
      <c r="BE119" s="32"/>
      <c r="BF119" s="32"/>
      <c r="BG119" s="32"/>
      <c r="BI119" s="31"/>
      <c r="BJ119" s="32"/>
      <c r="BK119" s="32"/>
      <c r="BL119" s="32"/>
      <c r="BM119" s="32"/>
      <c r="BN119" s="32"/>
      <c r="BO119" s="32"/>
      <c r="BP119" s="55"/>
      <c r="BQ119" s="32"/>
      <c r="BR119" s="32"/>
      <c r="BS119" s="32"/>
      <c r="BU119" s="31"/>
      <c r="BV119" s="32"/>
      <c r="BW119" s="32"/>
      <c r="BX119" s="32"/>
      <c r="BY119" s="32"/>
      <c r="BZ119" s="32"/>
      <c r="CA119" s="32"/>
      <c r="CB119" s="55"/>
      <c r="CC119" s="32"/>
      <c r="CD119" s="32"/>
      <c r="CE119" s="32"/>
      <c r="CG119" s="31"/>
      <c r="CH119" s="32"/>
      <c r="CI119" s="32"/>
      <c r="CJ119" s="32"/>
      <c r="CK119" s="32"/>
      <c r="CL119" s="32"/>
      <c r="CM119" s="32"/>
      <c r="CN119" s="55"/>
      <c r="CO119" s="32"/>
      <c r="CP119" s="32"/>
      <c r="CQ119" s="32"/>
    </row>
    <row r="120" customFormat="false" ht="12.75" hidden="false" customHeight="false" outlineLevel="0" collapsed="false">
      <c r="A120" s="31"/>
      <c r="B120" s="32"/>
      <c r="C120" s="32"/>
      <c r="D120" s="32"/>
      <c r="E120" s="32"/>
      <c r="F120" s="32"/>
      <c r="G120" s="32"/>
      <c r="H120" s="55"/>
      <c r="I120" s="32"/>
      <c r="J120" s="32"/>
      <c r="K120" s="32"/>
      <c r="L120" s="103"/>
      <c r="M120" s="31"/>
      <c r="N120" s="32"/>
      <c r="O120" s="32"/>
      <c r="P120" s="32"/>
      <c r="Q120" s="32"/>
      <c r="R120" s="32"/>
      <c r="S120" s="32"/>
      <c r="T120" s="55"/>
      <c r="U120" s="32"/>
      <c r="V120" s="32"/>
      <c r="W120" s="32"/>
      <c r="Y120" s="31"/>
      <c r="Z120" s="32"/>
      <c r="AA120" s="32"/>
      <c r="AB120" s="32"/>
      <c r="AC120" s="32"/>
      <c r="AD120" s="32"/>
      <c r="AE120" s="32"/>
      <c r="AF120" s="55"/>
      <c r="AG120" s="32"/>
      <c r="AH120" s="32"/>
      <c r="AI120" s="32"/>
      <c r="AK120" s="31"/>
      <c r="AL120" s="32"/>
      <c r="AM120" s="32"/>
      <c r="AN120" s="32"/>
      <c r="AO120" s="32"/>
      <c r="AP120" s="32"/>
      <c r="AQ120" s="32"/>
      <c r="AR120" s="55"/>
      <c r="AS120" s="32"/>
      <c r="AT120" s="32"/>
      <c r="AU120" s="32"/>
      <c r="AW120" s="31"/>
      <c r="AX120" s="32"/>
      <c r="AY120" s="32"/>
      <c r="AZ120" s="32"/>
      <c r="BA120" s="32"/>
      <c r="BB120" s="32"/>
      <c r="BC120" s="32"/>
      <c r="BD120" s="55"/>
      <c r="BE120" s="32"/>
      <c r="BF120" s="32"/>
      <c r="BG120" s="32"/>
      <c r="BI120" s="31"/>
      <c r="BJ120" s="32"/>
      <c r="BK120" s="32"/>
      <c r="BL120" s="32"/>
      <c r="BM120" s="32"/>
      <c r="BN120" s="32"/>
      <c r="BO120" s="32"/>
      <c r="BP120" s="55"/>
      <c r="BQ120" s="32"/>
      <c r="BR120" s="32"/>
      <c r="BS120" s="32"/>
      <c r="BU120" s="31"/>
      <c r="BV120" s="32"/>
      <c r="BW120" s="32"/>
      <c r="BX120" s="32"/>
      <c r="BY120" s="32"/>
      <c r="BZ120" s="32"/>
      <c r="CA120" s="32"/>
      <c r="CB120" s="55"/>
      <c r="CC120" s="32"/>
      <c r="CD120" s="32"/>
      <c r="CE120" s="32"/>
      <c r="CG120" s="31"/>
      <c r="CH120" s="32"/>
      <c r="CI120" s="32"/>
      <c r="CJ120" s="32"/>
      <c r="CK120" s="32"/>
      <c r="CL120" s="32"/>
      <c r="CM120" s="32"/>
      <c r="CN120" s="55"/>
      <c r="CO120" s="32"/>
      <c r="CP120" s="32"/>
      <c r="CQ120" s="32"/>
    </row>
    <row r="121" customFormat="false" ht="15.75" hidden="false" customHeight="false" outlineLevel="0" collapsed="false">
      <c r="A121" s="100" t="s">
        <v>127</v>
      </c>
      <c r="BV121" s="36"/>
      <c r="BW121" s="36"/>
      <c r="BX121" s="36"/>
    </row>
    <row r="122" customFormat="false" ht="15.75" hidden="false" customHeight="false" outlineLevel="0" collapsed="false">
      <c r="A122" s="100"/>
      <c r="B122" s="91" t="s">
        <v>128</v>
      </c>
      <c r="E122" s="91" t="s">
        <v>129</v>
      </c>
      <c r="I122" s="91" t="s">
        <v>93</v>
      </c>
    </row>
    <row r="123" customFormat="false" ht="12.75" hidden="false" customHeight="false" outlineLevel="0" collapsed="false">
      <c r="A123" s="25"/>
      <c r="B123" s="61" t="s">
        <v>44</v>
      </c>
      <c r="C123" s="61"/>
      <c r="D123" s="61"/>
      <c r="E123" s="61" t="s">
        <v>44</v>
      </c>
      <c r="F123" s="61"/>
      <c r="G123" s="61"/>
      <c r="H123" s="61"/>
      <c r="I123" s="61" t="s">
        <v>44</v>
      </c>
      <c r="J123" s="61"/>
      <c r="K123" s="61"/>
    </row>
    <row r="124" customFormat="false" ht="12.75" hidden="false" customHeight="false" outlineLevel="0" collapsed="false">
      <c r="A124" s="25"/>
      <c r="B124" s="101" t="s">
        <v>71</v>
      </c>
      <c r="C124" s="101" t="s">
        <v>90</v>
      </c>
      <c r="D124" s="101" t="s">
        <v>91</v>
      </c>
      <c r="E124" s="101" t="s">
        <v>71</v>
      </c>
      <c r="F124" s="101" t="s">
        <v>90</v>
      </c>
      <c r="G124" s="101" t="s">
        <v>91</v>
      </c>
      <c r="H124" s="102" t="s">
        <v>130</v>
      </c>
      <c r="I124" s="101" t="s">
        <v>71</v>
      </c>
      <c r="J124" s="101" t="s">
        <v>90</v>
      </c>
      <c r="K124" s="101" t="s">
        <v>91</v>
      </c>
    </row>
    <row r="125" customFormat="false" ht="12.75" hidden="false" customHeight="false" outlineLevel="0" collapsed="false">
      <c r="A125" s="25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</row>
    <row r="126" customFormat="false" ht="12.75" hidden="false" customHeight="false" outlineLevel="0" collapsed="false">
      <c r="A126" s="33" t="s">
        <v>132</v>
      </c>
      <c r="B126" s="29" t="n">
        <v>6.61817761538684</v>
      </c>
      <c r="C126" s="29" t="n">
        <v>31.7139864758007</v>
      </c>
      <c r="D126" s="29" t="n">
        <v>61.6678359088125</v>
      </c>
      <c r="E126" s="29" t="n">
        <v>6.01211887802473</v>
      </c>
      <c r="F126" s="29" t="n">
        <v>28.3950974984724</v>
      </c>
      <c r="G126" s="29" t="n">
        <v>65.5927836235029</v>
      </c>
      <c r="H126" s="44" t="n">
        <v>-14.864</v>
      </c>
      <c r="I126" s="29" t="n">
        <v>16.0030405369977</v>
      </c>
      <c r="J126" s="29" t="n">
        <v>57.9600096589948</v>
      </c>
      <c r="K126" s="29" t="n">
        <v>26.0369498040076</v>
      </c>
    </row>
    <row r="127" customFormat="false" ht="12.75" hidden="false" customHeight="false" outlineLevel="0" collapsed="false">
      <c r="A127" s="31" t="s">
        <v>133</v>
      </c>
      <c r="B127" s="32" t="n">
        <v>4.09319001528827</v>
      </c>
      <c r="C127" s="32" t="n">
        <v>26.1206743971574</v>
      </c>
      <c r="D127" s="32" t="n">
        <v>69.7861355875543</v>
      </c>
      <c r="E127" s="32" t="n">
        <v>1.67358364794695</v>
      </c>
      <c r="F127" s="32" t="n">
        <v>20.0287570017817</v>
      </c>
      <c r="G127" s="32" t="n">
        <v>78.2976593502713</v>
      </c>
      <c r="H127" s="55" t="n">
        <v>-25.642</v>
      </c>
      <c r="I127" s="32" t="n">
        <v>15.1859908770538</v>
      </c>
      <c r="J127" s="32" t="n">
        <v>57.3814581556703</v>
      </c>
      <c r="K127" s="32" t="n">
        <v>27.4325509672758</v>
      </c>
    </row>
    <row r="128" customFormat="false" ht="12.75" hidden="false" customHeight="false" outlineLevel="0" collapsed="false">
      <c r="A128" s="31" t="s">
        <v>57</v>
      </c>
      <c r="B128" s="32" t="n">
        <v>19.0144042046925</v>
      </c>
      <c r="C128" s="32" t="n">
        <v>49.5463242391774</v>
      </c>
      <c r="D128" s="32" t="n">
        <v>31.43927155613</v>
      </c>
      <c r="E128" s="32" t="n">
        <v>17.0227337872699</v>
      </c>
      <c r="F128" s="32" t="n">
        <v>50.0897674571397</v>
      </c>
      <c r="G128" s="32" t="n">
        <v>32.8874987555903</v>
      </c>
      <c r="H128" s="55" t="n">
        <v>-1.375</v>
      </c>
      <c r="I128" s="32" t="n">
        <v>33.1072384180764</v>
      </c>
      <c r="J128" s="32" t="n">
        <v>58.6848106604395</v>
      </c>
      <c r="K128" s="32" t="n">
        <v>8.20795092148411</v>
      </c>
    </row>
    <row r="129" customFormat="false" ht="12.75" hidden="false" customHeight="false" outlineLevel="0" collapsed="false">
      <c r="A129" s="31" t="s">
        <v>58</v>
      </c>
      <c r="B129" s="32" t="n">
        <v>10.4067818829821</v>
      </c>
      <c r="C129" s="32" t="n">
        <v>28.277785057848</v>
      </c>
      <c r="D129" s="32" t="n">
        <v>61.3154330591699</v>
      </c>
      <c r="E129" s="32" t="n">
        <v>5.27180437093486</v>
      </c>
      <c r="F129" s="32" t="n">
        <v>35.5303009793424</v>
      </c>
      <c r="G129" s="32" t="n">
        <v>59.1978946497228</v>
      </c>
      <c r="H129" s="55" t="n">
        <v>-9.74</v>
      </c>
      <c r="I129" s="32" t="n">
        <v>8.21730675964617</v>
      </c>
      <c r="J129" s="32" t="n">
        <v>54.9570738765632</v>
      </c>
      <c r="K129" s="32" t="n">
        <v>36.8256193637906</v>
      </c>
    </row>
    <row r="130" customFormat="false" ht="12.75" hidden="false" customHeight="false" outlineLevel="0" collapsed="false">
      <c r="A130" s="31" t="s">
        <v>59</v>
      </c>
      <c r="B130" s="32" t="n">
        <v>1.52106248045269</v>
      </c>
      <c r="C130" s="32" t="n">
        <v>22.9872896895699</v>
      </c>
      <c r="D130" s="32" t="n">
        <v>75.4916478299774</v>
      </c>
      <c r="E130" s="32" t="n">
        <v>1.10879093961758</v>
      </c>
      <c r="F130" s="32" t="n">
        <v>16.9038889533595</v>
      </c>
      <c r="G130" s="32" t="n">
        <v>81.9873201070229</v>
      </c>
      <c r="H130" s="55" t="n">
        <v>-13.64</v>
      </c>
      <c r="I130" s="32" t="n">
        <v>18.144794307425</v>
      </c>
      <c r="J130" s="32" t="n">
        <v>38.4001166972288</v>
      </c>
      <c r="K130" s="32" t="n">
        <v>43.4550889953462</v>
      </c>
    </row>
    <row r="131" customFormat="false" ht="12.75" hidden="false" customHeight="false" outlineLevel="0" collapsed="false">
      <c r="A131" s="31" t="s">
        <v>60</v>
      </c>
      <c r="B131" s="32" t="n">
        <v>5.19449202846878</v>
      </c>
      <c r="C131" s="32" t="n">
        <v>30.9337446112736</v>
      </c>
      <c r="D131" s="32" t="n">
        <v>63.8717633602576</v>
      </c>
      <c r="E131" s="32" t="n">
        <v>6.32172658296825</v>
      </c>
      <c r="F131" s="32" t="n">
        <v>28.3226165330625</v>
      </c>
      <c r="G131" s="32" t="n">
        <v>65.3556568839692</v>
      </c>
      <c r="H131" s="55" t="n">
        <v>-15.156</v>
      </c>
      <c r="I131" s="32" t="n">
        <v>14.1721381107214</v>
      </c>
      <c r="J131" s="32" t="n">
        <v>55.1911325961731</v>
      </c>
      <c r="K131" s="32" t="n">
        <v>30.6367292931055</v>
      </c>
    </row>
    <row r="132" customFormat="false" ht="12.75" hidden="false" customHeight="false" outlineLevel="0" collapsed="false">
      <c r="A132" s="31" t="s">
        <v>61</v>
      </c>
      <c r="B132" s="32" t="n">
        <v>5.36612580375941</v>
      </c>
      <c r="C132" s="32" t="n">
        <v>31.8904493723575</v>
      </c>
      <c r="D132" s="32" t="n">
        <v>62.7434248238831</v>
      </c>
      <c r="E132" s="32" t="n">
        <v>5.2291183108256</v>
      </c>
      <c r="F132" s="32" t="n">
        <v>25.9088547279547</v>
      </c>
      <c r="G132" s="32" t="n">
        <v>68.8620269612197</v>
      </c>
      <c r="H132" s="55" t="n">
        <v>-13.429</v>
      </c>
      <c r="I132" s="32" t="n">
        <v>13.8473461643694</v>
      </c>
      <c r="J132" s="32" t="n">
        <v>65.7980688727324</v>
      </c>
      <c r="K132" s="32" t="n">
        <v>20.3545849628983</v>
      </c>
    </row>
    <row r="133" customFormat="false" ht="12.75" hidden="false" customHeight="false" outlineLevel="0" collapsed="false">
      <c r="A133" s="58" t="s">
        <v>62</v>
      </c>
      <c r="B133" s="32" t="n">
        <v>1.73183589089248</v>
      </c>
      <c r="C133" s="32" t="n">
        <v>48.0875891724345</v>
      </c>
      <c r="D133" s="32" t="n">
        <v>50.180574936673</v>
      </c>
      <c r="E133" s="32" t="n">
        <v>4.40243483243831</v>
      </c>
      <c r="F133" s="32" t="n">
        <v>40.6072641953575</v>
      </c>
      <c r="G133" s="32" t="n">
        <v>54.9903009722042</v>
      </c>
      <c r="H133" s="55" t="s">
        <v>67</v>
      </c>
      <c r="I133" s="74"/>
      <c r="J133" s="74"/>
      <c r="K133" s="74"/>
    </row>
  </sheetData>
  <mergeCells count="138">
    <mergeCell ref="A1:L1"/>
    <mergeCell ref="A2:L2"/>
    <mergeCell ref="A6:L6"/>
    <mergeCell ref="A35:L35"/>
    <mergeCell ref="D85:D86"/>
    <mergeCell ref="E85:E86"/>
    <mergeCell ref="F85:F86"/>
    <mergeCell ref="G85:G86"/>
    <mergeCell ref="B108:D108"/>
    <mergeCell ref="E108:H108"/>
    <mergeCell ref="I108:K108"/>
    <mergeCell ref="N108:P108"/>
    <mergeCell ref="Q108:T108"/>
    <mergeCell ref="U108:W108"/>
    <mergeCell ref="Z108:AB108"/>
    <mergeCell ref="AC108:AF108"/>
    <mergeCell ref="AG108:AI108"/>
    <mergeCell ref="AL108:AN108"/>
    <mergeCell ref="AO108:AR108"/>
    <mergeCell ref="AS108:AU108"/>
    <mergeCell ref="AX108:AZ108"/>
    <mergeCell ref="BA108:BD108"/>
    <mergeCell ref="BE108:BG108"/>
    <mergeCell ref="BJ108:BL108"/>
    <mergeCell ref="BM108:BP108"/>
    <mergeCell ref="BQ108:BS108"/>
    <mergeCell ref="BV108:BX108"/>
    <mergeCell ref="BY108:CB108"/>
    <mergeCell ref="CC108:CE108"/>
    <mergeCell ref="CH108:CJ108"/>
    <mergeCell ref="CK108:CN108"/>
    <mergeCell ref="CO108:CQ108"/>
    <mergeCell ref="CT108:CV108"/>
    <mergeCell ref="CW108:CZ108"/>
    <mergeCell ref="DA108:DC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N109:N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Z109:Z110"/>
    <mergeCell ref="AA109:AA110"/>
    <mergeCell ref="AB109:AB110"/>
    <mergeCell ref="AC109:AC110"/>
    <mergeCell ref="AD109:AD110"/>
    <mergeCell ref="AE109:AE110"/>
    <mergeCell ref="AF109:AF110"/>
    <mergeCell ref="AG109:AG110"/>
    <mergeCell ref="AH109:AH110"/>
    <mergeCell ref="AI109:AI110"/>
    <mergeCell ref="AL109:AL110"/>
    <mergeCell ref="AM109:AM110"/>
    <mergeCell ref="AN109:AN110"/>
    <mergeCell ref="AO109:AO110"/>
    <mergeCell ref="AP109:AP110"/>
    <mergeCell ref="AQ109:AQ110"/>
    <mergeCell ref="AR109:AR110"/>
    <mergeCell ref="AS109:AS110"/>
    <mergeCell ref="AT109:AT110"/>
    <mergeCell ref="AU109:AU110"/>
    <mergeCell ref="AX109:AX110"/>
    <mergeCell ref="AY109:AY110"/>
    <mergeCell ref="AZ109:AZ110"/>
    <mergeCell ref="BA109:BA110"/>
    <mergeCell ref="BB109:BB110"/>
    <mergeCell ref="BC109:BC110"/>
    <mergeCell ref="BD109:BD110"/>
    <mergeCell ref="BE109:BE110"/>
    <mergeCell ref="BF109:BF110"/>
    <mergeCell ref="BG109:BG110"/>
    <mergeCell ref="BJ109:BJ110"/>
    <mergeCell ref="BK109:BK110"/>
    <mergeCell ref="BL109:BL110"/>
    <mergeCell ref="BM109:BM110"/>
    <mergeCell ref="BN109:BN110"/>
    <mergeCell ref="BO109:BO110"/>
    <mergeCell ref="BP109:BP110"/>
    <mergeCell ref="BQ109:BQ110"/>
    <mergeCell ref="BR109:BR110"/>
    <mergeCell ref="BS109:BS110"/>
    <mergeCell ref="BV109:BV110"/>
    <mergeCell ref="BW109:BW110"/>
    <mergeCell ref="BX109:BX110"/>
    <mergeCell ref="BY109:BY110"/>
    <mergeCell ref="BZ109:BZ110"/>
    <mergeCell ref="CA109:CA110"/>
    <mergeCell ref="CB109:CB110"/>
    <mergeCell ref="CC109:CC110"/>
    <mergeCell ref="CD109:CD110"/>
    <mergeCell ref="CE109:CE110"/>
    <mergeCell ref="CH109:CH110"/>
    <mergeCell ref="CI109:CI110"/>
    <mergeCell ref="CJ109:CJ110"/>
    <mergeCell ref="CK109:CK110"/>
    <mergeCell ref="CL109:CL110"/>
    <mergeCell ref="CM109:CM110"/>
    <mergeCell ref="CN109:CN110"/>
    <mergeCell ref="CO109:CO110"/>
    <mergeCell ref="CP109:CP110"/>
    <mergeCell ref="CQ109:CQ110"/>
    <mergeCell ref="CT109:CT110"/>
    <mergeCell ref="CU109:CU110"/>
    <mergeCell ref="CV109:CV110"/>
    <mergeCell ref="CW109:CW110"/>
    <mergeCell ref="CX109:CX110"/>
    <mergeCell ref="CY109:CY110"/>
    <mergeCell ref="CZ109:CZ110"/>
    <mergeCell ref="DA109:DA110"/>
    <mergeCell ref="DB109:DB110"/>
    <mergeCell ref="DC109:DC110"/>
    <mergeCell ref="B123:D123"/>
    <mergeCell ref="E123:H123"/>
    <mergeCell ref="I123:K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false" hidden="false" outlineLevel="0" max="97" min="1" style="9" width="9.14"/>
    <col collapsed="false" customWidth="true" hidden="false" outlineLevel="0" max="98" min="98" style="9" width="9.99"/>
    <col collapsed="false" customWidth="false" hidden="false" outlineLevel="0" max="257" min="99" style="9" width="9.14"/>
  </cols>
  <sheetData>
    <row r="1" customFormat="false" ht="21" hidden="false" customHeight="true" outlineLevel="0" collapsed="false">
      <c r="A1" s="75" t="s">
        <v>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8.75" hidden="false" customHeight="false" outlineLevel="0" collapsed="false">
      <c r="A2" s="76" t="s">
        <v>13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21" hidden="false" customHeight="fals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9"/>
      <c r="L3" s="79"/>
    </row>
    <row r="5" customFormat="false" ht="15" hidden="false" customHeight="false" outlineLevel="0" collapsed="false">
      <c r="L5" s="18"/>
    </row>
    <row r="6" customFormat="false" ht="36" hidden="false" customHeight="true" outlineLevel="0" collapsed="false">
      <c r="A6" s="80" t="s">
        <v>85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</row>
    <row r="28" customFormat="false" ht="12.75" hidden="false" customHeight="true" outlineLevel="0" collapsed="false">
      <c r="A28" s="81"/>
      <c r="B28" s="81"/>
      <c r="C28" s="81"/>
      <c r="D28" s="81"/>
      <c r="E28" s="81"/>
    </row>
    <row r="29" customFormat="false" ht="12.75" hidden="false" customHeight="true" outlineLevel="0" collapsed="false"/>
    <row r="30" customFormat="false" ht="12.75" hidden="false" customHeight="true" outlineLevel="0" collapsed="false">
      <c r="L30" s="18"/>
    </row>
    <row r="31" customFormat="false" ht="12.75" hidden="false" customHeight="true" outlineLevel="0" collapsed="false">
      <c r="L31" s="18"/>
    </row>
    <row r="32" customFormat="false" ht="12.75" hidden="false" customHeight="true" outlineLevel="0" collapsed="false">
      <c r="L32" s="18"/>
    </row>
    <row r="33" customFormat="false" ht="12.75" hidden="false" customHeight="true" outlineLevel="0" collapsed="false">
      <c r="L33" s="18"/>
    </row>
    <row r="34" customFormat="false" ht="12.75" hidden="false" customHeight="true" outlineLevel="0" collapsed="false">
      <c r="L34" s="18"/>
    </row>
    <row r="35" customFormat="false" ht="52.5" hidden="false" customHeight="true" outlineLevel="0" collapsed="false">
      <c r="A35" s="80" t="s">
        <v>86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</row>
    <row r="83" customFormat="false" ht="15.75" hidden="false" customHeight="false" outlineLevel="0" collapsed="false">
      <c r="A83" s="82" t="s">
        <v>87</v>
      </c>
      <c r="B83" s="83"/>
      <c r="C83" s="83"/>
      <c r="D83" s="83"/>
      <c r="E83" s="83"/>
      <c r="F83" s="83"/>
      <c r="G83" s="83"/>
      <c r="H83" s="84"/>
      <c r="I83" s="84"/>
      <c r="J83" s="84"/>
      <c r="K83" s="84"/>
      <c r="L83" s="83"/>
      <c r="M83" s="83"/>
      <c r="N83" s="83"/>
      <c r="O83" s="83"/>
      <c r="P83" s="83"/>
    </row>
    <row r="84" customFormat="false" ht="12.75" hidden="false" customHeight="false" outlineLevel="0" collapsed="false">
      <c r="A84" s="85" t="s">
        <v>88</v>
      </c>
      <c r="B84" s="83"/>
      <c r="C84" s="83"/>
      <c r="D84" s="83"/>
      <c r="E84" s="83"/>
      <c r="F84" s="83"/>
      <c r="G84" s="86" t="s">
        <v>89</v>
      </c>
      <c r="H84" s="84"/>
      <c r="I84" s="84"/>
      <c r="J84" s="84"/>
      <c r="K84" s="84"/>
      <c r="L84" s="83"/>
      <c r="M84" s="83"/>
      <c r="N84" s="83"/>
      <c r="O84" s="83"/>
      <c r="P84" s="83"/>
    </row>
    <row r="85" customFormat="false" ht="12.75" hidden="false" customHeight="false" outlineLevel="0" collapsed="false">
      <c r="A85" s="85"/>
      <c r="B85" s="83"/>
      <c r="C85" s="87"/>
      <c r="D85" s="88" t="s">
        <v>71</v>
      </c>
      <c r="E85" s="88" t="s">
        <v>90</v>
      </c>
      <c r="F85" s="88" t="s">
        <v>91</v>
      </c>
      <c r="G85" s="89" t="s">
        <v>92</v>
      </c>
      <c r="H85" s="90"/>
      <c r="I85" s="91" t="s">
        <v>93</v>
      </c>
      <c r="J85" s="90"/>
      <c r="K85" s="90"/>
      <c r="L85" s="92"/>
      <c r="M85" s="91" t="s">
        <v>94</v>
      </c>
      <c r="N85" s="90"/>
      <c r="O85" s="90"/>
      <c r="P85" s="92"/>
    </row>
    <row r="86" customFormat="false" ht="12.75" hidden="false" customHeight="false" outlineLevel="0" collapsed="false">
      <c r="A86" s="85"/>
      <c r="B86" s="83"/>
      <c r="C86" s="87"/>
      <c r="D86" s="88"/>
      <c r="E86" s="88"/>
      <c r="F86" s="88"/>
      <c r="G86" s="88"/>
      <c r="H86" s="69" t="s">
        <v>95</v>
      </c>
      <c r="I86" s="90" t="s">
        <v>71</v>
      </c>
      <c r="J86" s="90" t="s">
        <v>96</v>
      </c>
      <c r="K86" s="90" t="s">
        <v>97</v>
      </c>
      <c r="L86" s="58" t="s">
        <v>98</v>
      </c>
      <c r="M86" s="90" t="s">
        <v>71</v>
      </c>
      <c r="N86" s="90" t="s">
        <v>96</v>
      </c>
      <c r="O86" s="90" t="s">
        <v>97</v>
      </c>
      <c r="P86" s="92" t="s">
        <v>99</v>
      </c>
    </row>
    <row r="87" customFormat="false" ht="12.75" hidden="false" customHeight="false" outlineLevel="0" collapsed="false">
      <c r="A87" s="85"/>
      <c r="B87" s="83"/>
      <c r="C87" s="93" t="s">
        <v>100</v>
      </c>
      <c r="D87" s="94" t="n">
        <v>41.0589060308555</v>
      </c>
      <c r="E87" s="94" t="n">
        <v>45.4987727910238</v>
      </c>
      <c r="F87" s="94" t="n">
        <v>13.4423211781206</v>
      </c>
      <c r="G87" s="95" t="n">
        <v>3.532</v>
      </c>
      <c r="H87" s="90" t="n">
        <v>27.6165848527349</v>
      </c>
      <c r="I87" s="96" t="n">
        <v>34.0909887798037</v>
      </c>
      <c r="J87" s="96" t="n">
        <v>52.2975105189341</v>
      </c>
      <c r="K87" s="96" t="n">
        <v>13.6115007012623</v>
      </c>
      <c r="L87" s="72" t="n">
        <v>20.4794880785414</v>
      </c>
      <c r="M87" s="96" t="n">
        <v>29.1882889200561</v>
      </c>
      <c r="N87" s="96" t="n">
        <v>52.5376928471248</v>
      </c>
      <c r="O87" s="96" t="n">
        <v>18.2740182328191</v>
      </c>
      <c r="P87" s="72" t="n">
        <v>10.914270687237</v>
      </c>
    </row>
    <row r="88" customFormat="false" ht="12.75" hidden="false" customHeight="false" outlineLevel="0" collapsed="false">
      <c r="A88" s="85"/>
      <c r="B88" s="83"/>
      <c r="C88" s="93" t="s">
        <v>101</v>
      </c>
      <c r="D88" s="32" t="n">
        <v>50.4891304347826</v>
      </c>
      <c r="E88" s="32" t="n">
        <v>35.023667601683</v>
      </c>
      <c r="F88" s="32" t="n">
        <v>14.4872019635344</v>
      </c>
      <c r="G88" s="45" t="n">
        <v>5.828</v>
      </c>
      <c r="H88" s="90" t="n">
        <v>36.0019284712483</v>
      </c>
      <c r="I88" s="32" t="n">
        <v>22.0178821879383</v>
      </c>
      <c r="J88" s="32" t="n">
        <v>62.8883239831697</v>
      </c>
      <c r="K88" s="32" t="n">
        <v>15.093793828892</v>
      </c>
      <c r="L88" s="72" t="n">
        <v>6.92408835904629</v>
      </c>
      <c r="M88" s="32" t="n">
        <v>41.1886395511921</v>
      </c>
      <c r="N88" s="32" t="n">
        <v>46.5322580645161</v>
      </c>
      <c r="O88" s="32" t="n">
        <v>12.2791023842917</v>
      </c>
      <c r="P88" s="72" t="n">
        <v>28.9095371669004</v>
      </c>
    </row>
    <row r="89" customFormat="false" ht="12.75" hidden="false" customHeight="false" outlineLevel="0" collapsed="false">
      <c r="A89" s="85"/>
      <c r="B89" s="83"/>
      <c r="C89" s="93" t="s">
        <v>102</v>
      </c>
      <c r="D89" s="32" t="n">
        <v>37.9794880785414</v>
      </c>
      <c r="E89" s="32" t="n">
        <v>41.820652173913</v>
      </c>
      <c r="F89" s="32" t="n">
        <v>20.1998597475456</v>
      </c>
      <c r="G89" s="45" t="n">
        <v>2.279</v>
      </c>
      <c r="H89" s="90" t="n">
        <v>17.7796283309958</v>
      </c>
      <c r="I89" s="32" t="n">
        <v>28.3327489481066</v>
      </c>
      <c r="J89" s="32" t="n">
        <v>59.1988078541375</v>
      </c>
      <c r="K89" s="32" t="n">
        <v>12.468443197756</v>
      </c>
      <c r="L89" s="72" t="n">
        <v>15.8643057503506</v>
      </c>
      <c r="M89" s="32" t="n">
        <v>25.6065918653576</v>
      </c>
      <c r="N89" s="32" t="n">
        <v>51.9749298737728</v>
      </c>
      <c r="O89" s="32" t="n">
        <v>22.4184782608696</v>
      </c>
      <c r="P89" s="72" t="n">
        <v>3.18811360448808</v>
      </c>
    </row>
    <row r="90" customFormat="false" ht="12.75" hidden="false" customHeight="false" outlineLevel="0" collapsed="false">
      <c r="A90" s="85"/>
      <c r="B90" s="83"/>
      <c r="C90" s="93" t="s">
        <v>103</v>
      </c>
      <c r="D90" s="32" t="n">
        <v>38.6921458625526</v>
      </c>
      <c r="E90" s="32" t="n">
        <v>39.9482819074334</v>
      </c>
      <c r="F90" s="32" t="n">
        <v>21.359572230014</v>
      </c>
      <c r="G90" s="45" t="n">
        <v>2.298</v>
      </c>
      <c r="H90" s="90" t="n">
        <v>17.3325736325386</v>
      </c>
      <c r="I90" s="32" t="n">
        <v>26.2561360448808</v>
      </c>
      <c r="J90" s="32" t="n">
        <v>54.7019635343619</v>
      </c>
      <c r="K90" s="32" t="n">
        <v>19.0419004207574</v>
      </c>
      <c r="L90" s="72" t="n">
        <v>7.21423562412342</v>
      </c>
      <c r="M90" s="32" t="n">
        <v>42.3615007012623</v>
      </c>
      <c r="N90" s="32" t="n">
        <v>42.2606942496494</v>
      </c>
      <c r="O90" s="32" t="n">
        <v>15.3778050490884</v>
      </c>
      <c r="P90" s="72" t="n">
        <v>26.9836956521739</v>
      </c>
    </row>
    <row r="91" customFormat="false" ht="12.75" hidden="false" customHeight="false" outlineLevel="0" collapsed="false">
      <c r="A91" s="85"/>
      <c r="B91" s="83"/>
      <c r="C91" s="93" t="s">
        <v>104</v>
      </c>
      <c r="D91" s="32" t="n">
        <v>33.7277947486764</v>
      </c>
      <c r="E91" s="32" t="n">
        <v>41.5483431724731</v>
      </c>
      <c r="F91" s="32" t="n">
        <v>24.7238620788505</v>
      </c>
      <c r="G91" s="45" t="n">
        <v>0.689</v>
      </c>
      <c r="H91" s="90" t="n">
        <v>9.00393266982595</v>
      </c>
      <c r="I91" s="32" t="n">
        <v>34.7338057314855</v>
      </c>
      <c r="J91" s="32" t="n">
        <v>51.64786928128</v>
      </c>
      <c r="K91" s="32" t="n">
        <v>13.6183249872345</v>
      </c>
      <c r="L91" s="72" t="n">
        <v>21.115480744251</v>
      </c>
      <c r="M91" s="32" t="n">
        <v>23.1239194116224</v>
      </c>
      <c r="N91" s="32" t="n">
        <v>50.5710881580951</v>
      </c>
      <c r="O91" s="32" t="n">
        <v>26.3049924302825</v>
      </c>
      <c r="P91" s="72" t="n">
        <v>-3.18107301866003</v>
      </c>
    </row>
    <row r="92" customFormat="false" ht="12.75" hidden="false" customHeight="false" outlineLevel="0" collapsed="false">
      <c r="A92" s="85"/>
      <c r="B92" s="83"/>
      <c r="C92" s="93" t="s">
        <v>105</v>
      </c>
      <c r="D92" s="32" t="n">
        <v>45.3340977702927</v>
      </c>
      <c r="E92" s="32" t="n">
        <v>38.1298766449579</v>
      </c>
      <c r="F92" s="32" t="n">
        <v>16.5360255847495</v>
      </c>
      <c r="G92" s="45" t="n">
        <v>3.142</v>
      </c>
      <c r="H92" s="90" t="n">
        <v>28.7980721855432</v>
      </c>
      <c r="I92" s="32" t="n">
        <v>22.0686380779188</v>
      </c>
      <c r="J92" s="32" t="n">
        <v>56.5444463356296</v>
      </c>
      <c r="K92" s="32" t="n">
        <v>21.3869155864516</v>
      </c>
      <c r="L92" s="72" t="n">
        <v>0.681722491467269</v>
      </c>
      <c r="M92" s="32" t="n">
        <v>49.1091024733716</v>
      </c>
      <c r="N92" s="32" t="n">
        <v>41.2831791022046</v>
      </c>
      <c r="O92" s="32" t="n">
        <v>9.60771842442376</v>
      </c>
      <c r="P92" s="72" t="n">
        <v>39.5013840489479</v>
      </c>
    </row>
    <row r="93" customFormat="false" ht="12.75" hidden="false" customHeight="false" outlineLevel="0" collapsed="false">
      <c r="A93" s="85"/>
      <c r="B93" s="83"/>
      <c r="C93" s="93" t="s">
        <v>106</v>
      </c>
      <c r="D93" s="32" t="n">
        <v>45.4532424370011</v>
      </c>
      <c r="E93" s="32" t="n">
        <v>32.0938107481031</v>
      </c>
      <c r="F93" s="32" t="n">
        <v>22.4529468148958</v>
      </c>
      <c r="G93" s="45" t="n">
        <v>2.945</v>
      </c>
      <c r="H93" s="90" t="n">
        <v>23.0002956221054</v>
      </c>
      <c r="I93" s="32" t="n">
        <v>37.5386324342241</v>
      </c>
      <c r="J93" s="32" t="n">
        <v>46.279192682905</v>
      </c>
      <c r="K93" s="32" t="n">
        <v>16.1821748828709</v>
      </c>
      <c r="L93" s="72" t="n">
        <v>21.3564575513531</v>
      </c>
      <c r="M93" s="32" t="n">
        <v>18.8194823925682</v>
      </c>
      <c r="N93" s="32" t="n">
        <v>52.266884053427</v>
      </c>
      <c r="O93" s="32" t="n">
        <v>28.9136335540048</v>
      </c>
      <c r="P93" s="72" t="n">
        <v>-10.0941511614365</v>
      </c>
    </row>
    <row r="94" customFormat="false" ht="12.75" hidden="false" customHeight="false" outlineLevel="0" collapsed="false">
      <c r="A94" s="85"/>
      <c r="B94" s="83"/>
      <c r="C94" s="93" t="s">
        <v>107</v>
      </c>
      <c r="D94" s="32" t="n">
        <v>45.9360918757671</v>
      </c>
      <c r="E94" s="32" t="n">
        <v>27.1622965358464</v>
      </c>
      <c r="F94" s="32" t="n">
        <v>26.9016115883865</v>
      </c>
      <c r="G94" s="45" t="n">
        <v>2.311</v>
      </c>
      <c r="H94" s="90" t="n">
        <v>19.0344802873805</v>
      </c>
      <c r="I94" s="32" t="n">
        <v>33.2512160818425</v>
      </c>
      <c r="J94" s="32" t="n">
        <v>54.8844834227665</v>
      </c>
      <c r="K94" s="32" t="n">
        <v>11.864300495391</v>
      </c>
      <c r="L94" s="72" t="n">
        <v>21.3869155864516</v>
      </c>
      <c r="M94" s="32" t="n">
        <v>40.0800867158176</v>
      </c>
      <c r="N94" s="32" t="n">
        <v>44.4096068225999</v>
      </c>
      <c r="O94" s="32" t="n">
        <v>15.5103064615826</v>
      </c>
      <c r="P94" s="72" t="n">
        <v>24.569780254235</v>
      </c>
    </row>
    <row r="95" customFormat="false" ht="12.75" hidden="false" customHeight="false" outlineLevel="0" collapsed="false">
      <c r="A95" s="85"/>
      <c r="B95" s="83"/>
      <c r="C95" s="93" t="s">
        <v>108</v>
      </c>
      <c r="D95" s="32" t="n">
        <v>48.1425077712781</v>
      </c>
      <c r="E95" s="32" t="n">
        <v>35.4612152756004</v>
      </c>
      <c r="F95" s="32" t="n">
        <v>16.3962769531215</v>
      </c>
      <c r="G95" s="45" t="n">
        <v>3.019</v>
      </c>
      <c r="H95" s="90" t="n">
        <v>31.7462308181566</v>
      </c>
      <c r="I95" s="32" t="n">
        <v>40.0263372421145</v>
      </c>
      <c r="J95" s="32" t="n">
        <v>53.1904791765581</v>
      </c>
      <c r="K95" s="32" t="n">
        <v>6.78318358132743</v>
      </c>
      <c r="L95" s="72" t="n">
        <v>33.2431536607871</v>
      </c>
      <c r="M95" s="32" t="n">
        <v>51.485725035609</v>
      </c>
      <c r="N95" s="32" t="n">
        <v>35.5588601528277</v>
      </c>
      <c r="O95" s="32" t="n">
        <v>12.9554148115633</v>
      </c>
      <c r="P95" s="72" t="n">
        <v>38.5303102240457</v>
      </c>
    </row>
    <row r="96" customFormat="false" ht="12.75" hidden="false" customHeight="false" outlineLevel="0" collapsed="false">
      <c r="A96" s="85"/>
      <c r="B96" s="83"/>
      <c r="C96" s="93" t="s">
        <v>109</v>
      </c>
      <c r="D96" s="32" t="n">
        <v>54.5584032823012</v>
      </c>
      <c r="E96" s="32" t="n">
        <v>33.5396715907157</v>
      </c>
      <c r="F96" s="32" t="n">
        <v>11.9019251269831</v>
      </c>
      <c r="G96" s="45" t="n">
        <v>4.896</v>
      </c>
      <c r="H96" s="90" t="n">
        <v>42.6564781553181</v>
      </c>
      <c r="I96" s="32" t="n">
        <v>26.7744045006226</v>
      </c>
      <c r="J96" s="32" t="n">
        <v>53.574787913535</v>
      </c>
      <c r="K96" s="32" t="n">
        <v>19.6508075858424</v>
      </c>
      <c r="L96" s="72" t="n">
        <v>7.12359691478021</v>
      </c>
      <c r="M96" s="32" t="n">
        <v>49.7290130700804</v>
      </c>
      <c r="N96" s="32" t="n">
        <v>41.6639045409347</v>
      </c>
      <c r="O96" s="32" t="n">
        <v>8.60708238898494</v>
      </c>
      <c r="P96" s="72" t="n">
        <v>41.1219306810954</v>
      </c>
    </row>
    <row r="97" customFormat="false" ht="12.75" hidden="false" customHeight="false" outlineLevel="0" collapsed="false">
      <c r="A97" s="85"/>
      <c r="B97" s="83"/>
      <c r="C97" s="93" t="s">
        <v>110</v>
      </c>
      <c r="D97" s="32" t="n">
        <v>53.0408764747512</v>
      </c>
      <c r="E97" s="32" t="n">
        <v>32.1941430990155</v>
      </c>
      <c r="F97" s="32" t="n">
        <v>14.7649804262333</v>
      </c>
      <c r="G97" s="45" t="n">
        <v>4.761</v>
      </c>
      <c r="H97" s="90" t="n">
        <v>38.2758960485179</v>
      </c>
      <c r="I97" s="32" t="n">
        <v>35.1879887842765</v>
      </c>
      <c r="J97" s="32" t="n">
        <v>53.860555948723</v>
      </c>
      <c r="K97" s="32" t="n">
        <v>10.9514552670005</v>
      </c>
      <c r="L97" s="72" t="n">
        <v>24.236533517276</v>
      </c>
      <c r="M97" s="32" t="n">
        <v>23.9561404294583</v>
      </c>
      <c r="N97" s="32" t="n">
        <v>49.3106629997581</v>
      </c>
      <c r="O97" s="32" t="n">
        <v>26.7331965707836</v>
      </c>
      <c r="P97" s="72" t="n">
        <v>-2.77705614132529</v>
      </c>
    </row>
    <row r="98" customFormat="false" ht="12.75" hidden="false" customHeight="false" outlineLevel="0" collapsed="false">
      <c r="A98" s="85"/>
      <c r="B98" s="83"/>
      <c r="C98" s="93" t="s">
        <v>111</v>
      </c>
      <c r="D98" s="32" t="n">
        <v>56.3025737039658</v>
      </c>
      <c r="E98" s="32" t="n">
        <v>28.4245133433068</v>
      </c>
      <c r="F98" s="32" t="n">
        <v>15.2729129527273</v>
      </c>
      <c r="G98" s="45" t="n">
        <v>5.491</v>
      </c>
      <c r="H98" s="90" t="n">
        <v>41.0296607512385</v>
      </c>
      <c r="I98" s="32" t="n">
        <v>33.9257719768161</v>
      </c>
      <c r="J98" s="32" t="n">
        <v>52.1880514919958</v>
      </c>
      <c r="K98" s="32" t="n">
        <v>13.8861765311881</v>
      </c>
      <c r="L98" s="72" t="n">
        <v>20.0395954456279</v>
      </c>
      <c r="M98" s="32" t="n">
        <v>47.358661279775</v>
      </c>
      <c r="N98" s="32" t="n">
        <v>42.7084359798977</v>
      </c>
      <c r="O98" s="32" t="n">
        <v>9.93290274032733</v>
      </c>
      <c r="P98" s="72" t="n">
        <v>37.4257585394476</v>
      </c>
    </row>
    <row r="99" customFormat="false" ht="12.75" hidden="false" customHeight="false" outlineLevel="0" collapsed="false">
      <c r="A99" s="85"/>
      <c r="B99" s="83"/>
      <c r="C99" s="93" t="s">
        <v>112</v>
      </c>
      <c r="D99" s="32" t="n">
        <v>49.4092037015471</v>
      </c>
      <c r="E99" s="32" t="n">
        <v>35.7505666090353</v>
      </c>
      <c r="F99" s="32" t="n">
        <v>14.8402296894176</v>
      </c>
      <c r="G99" s="45" t="n">
        <v>4.325</v>
      </c>
      <c r="H99" s="90" t="n">
        <v>34.5689740121295</v>
      </c>
      <c r="I99" s="32" t="n">
        <v>46.7656254199178</v>
      </c>
      <c r="J99" s="32" t="n">
        <v>48.4802336310457</v>
      </c>
      <c r="K99" s="32" t="n">
        <v>4.75414094903654</v>
      </c>
      <c r="L99" s="72" t="n">
        <v>42.0114844708812</v>
      </c>
      <c r="M99" s="32" t="n">
        <v>36.9760546094653</v>
      </c>
      <c r="N99" s="32" t="n">
        <v>44.0145481908823</v>
      </c>
      <c r="O99" s="32" t="n">
        <v>19.0093971996524</v>
      </c>
      <c r="P99" s="72" t="n">
        <v>17.9666574098129</v>
      </c>
    </row>
    <row r="100" customFormat="false" ht="12.75" hidden="false" customHeight="false" outlineLevel="0" collapsed="false">
      <c r="A100" s="85"/>
      <c r="B100" s="83"/>
      <c r="C100" s="93" t="s">
        <v>113</v>
      </c>
      <c r="D100" s="32" t="n">
        <v>51.2402691056983</v>
      </c>
      <c r="E100" s="32" t="n">
        <v>35.8141701529173</v>
      </c>
      <c r="F100" s="32" t="n">
        <v>12.9455607413844</v>
      </c>
      <c r="G100" s="45" t="n">
        <v>4.747</v>
      </c>
      <c r="H100" s="90" t="n">
        <v>38.2947083643139</v>
      </c>
      <c r="I100" s="32" t="n">
        <v>17.4004962868072</v>
      </c>
      <c r="J100" s="32" t="n">
        <v>55.3458330720512</v>
      </c>
      <c r="K100" s="32" t="n">
        <v>27.2536706411416</v>
      </c>
      <c r="L100" s="72" t="n">
        <v>-9.85317435433445</v>
      </c>
      <c r="M100" s="32" t="n">
        <v>43.4412204713829</v>
      </c>
      <c r="N100" s="32" t="n">
        <v>44.9596431034946</v>
      </c>
      <c r="O100" s="32" t="n">
        <v>11.5991364251225</v>
      </c>
      <c r="P100" s="72" t="n">
        <v>31.8420840462604</v>
      </c>
    </row>
    <row r="101" customFormat="false" ht="12.75" hidden="false" customHeight="false" outlineLevel="0" collapsed="false">
      <c r="A101" s="85"/>
      <c r="B101" s="83"/>
      <c r="C101" s="93" t="s">
        <v>114</v>
      </c>
      <c r="D101" s="32" t="n">
        <v>40.9860204530558</v>
      </c>
      <c r="E101" s="32" t="n">
        <v>37.8722716539321</v>
      </c>
      <c r="F101" s="32" t="n">
        <v>21.141707893012</v>
      </c>
      <c r="G101" s="45" t="n">
        <v>2.425</v>
      </c>
      <c r="H101" s="90" t="n">
        <v>19.8443125600438</v>
      </c>
      <c r="I101" s="32" t="n">
        <v>36.8810436625156</v>
      </c>
      <c r="J101" s="32" t="n">
        <v>47.8366269517046</v>
      </c>
      <c r="K101" s="32" t="n">
        <v>15.2823293857798</v>
      </c>
      <c r="L101" s="72" t="n">
        <v>21.5987142767358</v>
      </c>
      <c r="M101" s="32" t="n">
        <v>26.4551927238119</v>
      </c>
      <c r="N101" s="32" t="n">
        <v>41.8659148657263</v>
      </c>
      <c r="O101" s="32" t="n">
        <v>31.6788924104618</v>
      </c>
      <c r="P101" s="72" t="n">
        <v>-5.22369968664985</v>
      </c>
    </row>
    <row r="102" customFormat="false" ht="12.75" hidden="false" customHeight="false" outlineLevel="0" collapsed="false">
      <c r="A102" s="85"/>
      <c r="B102" s="83"/>
      <c r="C102" s="93" t="s">
        <v>115</v>
      </c>
      <c r="D102" s="32" t="n">
        <v>35.4147172837856</v>
      </c>
      <c r="E102" s="32" t="n">
        <v>38.275297420131</v>
      </c>
      <c r="F102" s="32" t="n">
        <v>26.3099852960834</v>
      </c>
      <c r="G102" s="45" t="n">
        <v>0.143</v>
      </c>
      <c r="H102" s="90" t="n">
        <v>9.10473198770218</v>
      </c>
      <c r="I102" s="32" t="n">
        <v>23.4611014570245</v>
      </c>
      <c r="J102" s="32" t="n">
        <v>64.0063160005347</v>
      </c>
      <c r="K102" s="32" t="n">
        <v>12.5325825424409</v>
      </c>
      <c r="L102" s="72" t="n">
        <v>10.9285189145836</v>
      </c>
      <c r="M102" s="32" t="n">
        <v>41.5644633070445</v>
      </c>
      <c r="N102" s="32" t="n">
        <v>43.8811656195696</v>
      </c>
      <c r="O102" s="32" t="n">
        <v>14.5543710733859</v>
      </c>
      <c r="P102" s="72" t="n">
        <v>27.0100922336586</v>
      </c>
    </row>
    <row r="103" customFormat="false" ht="12.75" hidden="false" customHeight="false" outlineLevel="0" collapsed="false">
      <c r="B103" s="97" t="s">
        <v>116</v>
      </c>
      <c r="C103" s="93" t="s">
        <v>117</v>
      </c>
      <c r="D103" s="94" t="n">
        <v>39.5635610212539</v>
      </c>
      <c r="E103" s="94" t="n">
        <v>30.0686739740676</v>
      </c>
      <c r="F103" s="94" t="n">
        <v>30.3677650046785</v>
      </c>
      <c r="G103" s="95" t="n">
        <v>0.152</v>
      </c>
      <c r="H103" s="90" t="n">
        <v>9.19579601657533</v>
      </c>
      <c r="I103" s="96" t="n">
        <v>33.8607806442989</v>
      </c>
      <c r="J103" s="96" t="n">
        <v>52.9641759123112</v>
      </c>
      <c r="K103" s="96" t="n">
        <v>13.1750434433899</v>
      </c>
      <c r="L103" s="72" t="n">
        <v>20.685737200909</v>
      </c>
      <c r="M103" s="96" t="n">
        <v>30.2800427750301</v>
      </c>
      <c r="N103" s="96" t="n">
        <v>39.8033351156263</v>
      </c>
      <c r="O103" s="96" t="n">
        <v>29.9166221093437</v>
      </c>
      <c r="P103" s="72" t="n">
        <v>0.363420665686405</v>
      </c>
    </row>
    <row r="105" customFormat="false" ht="12.75" hidden="false" customHeight="false" outlineLevel="0" collapsed="false">
      <c r="A105" s="98" t="s">
        <v>118</v>
      </c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/>
      <c r="BW105" s="98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8"/>
      <c r="CJ105" s="98"/>
      <c r="CK105" s="98"/>
      <c r="CL105" s="98"/>
      <c r="CM105" s="98"/>
      <c r="CN105" s="98"/>
      <c r="CO105" s="98"/>
      <c r="CP105" s="98"/>
      <c r="CQ105" s="98"/>
      <c r="CS105" s="99"/>
      <c r="CT105" s="99"/>
      <c r="CU105" s="99"/>
      <c r="CV105" s="99"/>
      <c r="CW105" s="99"/>
      <c r="CX105" s="99"/>
      <c r="CY105" s="99"/>
      <c r="CZ105" s="99"/>
      <c r="DA105" s="99"/>
      <c r="DB105" s="99"/>
      <c r="DC105" s="99"/>
    </row>
    <row r="106" customFormat="false" ht="15.75" hidden="false" customHeight="false" outlineLevel="0" collapsed="false">
      <c r="A106" s="100" t="s">
        <v>119</v>
      </c>
      <c r="M106" s="100" t="s">
        <v>120</v>
      </c>
      <c r="Y106" s="100" t="s">
        <v>121</v>
      </c>
      <c r="AK106" s="100" t="s">
        <v>122</v>
      </c>
      <c r="AW106" s="100" t="s">
        <v>123</v>
      </c>
      <c r="BI106" s="100" t="s">
        <v>124</v>
      </c>
      <c r="BU106" s="100" t="s">
        <v>125</v>
      </c>
      <c r="CG106" s="100" t="s">
        <v>126</v>
      </c>
      <c r="CS106" s="100" t="s">
        <v>127</v>
      </c>
    </row>
    <row r="107" customFormat="false" ht="15.75" hidden="false" customHeight="false" outlineLevel="0" collapsed="false">
      <c r="A107" s="100"/>
      <c r="B107" s="91" t="s">
        <v>128</v>
      </c>
      <c r="E107" s="91" t="s">
        <v>129</v>
      </c>
      <c r="I107" s="91" t="s">
        <v>93</v>
      </c>
      <c r="M107" s="100"/>
      <c r="N107" s="91" t="s">
        <v>128</v>
      </c>
      <c r="Q107" s="91" t="s">
        <v>129</v>
      </c>
      <c r="U107" s="91" t="s">
        <v>93</v>
      </c>
      <c r="Y107" s="100"/>
      <c r="Z107" s="91" t="s">
        <v>128</v>
      </c>
      <c r="AC107" s="91" t="s">
        <v>129</v>
      </c>
      <c r="AG107" s="91" t="s">
        <v>93</v>
      </c>
      <c r="AK107" s="100"/>
      <c r="AL107" s="91" t="s">
        <v>128</v>
      </c>
      <c r="AO107" s="91" t="s">
        <v>129</v>
      </c>
      <c r="AS107" s="91" t="s">
        <v>93</v>
      </c>
      <c r="AW107" s="100"/>
      <c r="AX107" s="91" t="s">
        <v>128</v>
      </c>
      <c r="BA107" s="91" t="s">
        <v>129</v>
      </c>
      <c r="BE107" s="91" t="s">
        <v>93</v>
      </c>
      <c r="BI107" s="100"/>
      <c r="BJ107" s="91" t="s">
        <v>128</v>
      </c>
      <c r="BM107" s="91" t="s">
        <v>129</v>
      </c>
      <c r="BQ107" s="91" t="s">
        <v>93</v>
      </c>
      <c r="BU107" s="100"/>
      <c r="BV107" s="91" t="s">
        <v>128</v>
      </c>
      <c r="BY107" s="91" t="s">
        <v>129</v>
      </c>
      <c r="CC107" s="91" t="s">
        <v>93</v>
      </c>
      <c r="CG107" s="100"/>
      <c r="CH107" s="91" t="s">
        <v>128</v>
      </c>
      <c r="CK107" s="91" t="s">
        <v>129</v>
      </c>
      <c r="CO107" s="91" t="s">
        <v>93</v>
      </c>
      <c r="CS107" s="100"/>
      <c r="CT107" s="91" t="s">
        <v>128</v>
      </c>
      <c r="CW107" s="91" t="s">
        <v>129</v>
      </c>
      <c r="DA107" s="91" t="s">
        <v>93</v>
      </c>
    </row>
    <row r="108" customFormat="false" ht="12.75" hidden="false" customHeight="false" outlineLevel="0" collapsed="false">
      <c r="A108" s="25"/>
      <c r="B108" s="61" t="s">
        <v>44</v>
      </c>
      <c r="C108" s="61"/>
      <c r="D108" s="61"/>
      <c r="E108" s="61" t="s">
        <v>44</v>
      </c>
      <c r="F108" s="61"/>
      <c r="G108" s="61"/>
      <c r="H108" s="61"/>
      <c r="I108" s="61" t="s">
        <v>44</v>
      </c>
      <c r="J108" s="61"/>
      <c r="K108" s="61"/>
      <c r="M108" s="25"/>
      <c r="N108" s="61" t="s">
        <v>44</v>
      </c>
      <c r="O108" s="61"/>
      <c r="P108" s="61"/>
      <c r="Q108" s="61" t="s">
        <v>44</v>
      </c>
      <c r="R108" s="61"/>
      <c r="S108" s="61"/>
      <c r="T108" s="61"/>
      <c r="U108" s="61" t="s">
        <v>44</v>
      </c>
      <c r="V108" s="61"/>
      <c r="W108" s="61"/>
      <c r="Y108" s="25"/>
      <c r="Z108" s="61" t="s">
        <v>44</v>
      </c>
      <c r="AA108" s="61"/>
      <c r="AB108" s="61"/>
      <c r="AC108" s="61" t="s">
        <v>44</v>
      </c>
      <c r="AD108" s="61"/>
      <c r="AE108" s="61"/>
      <c r="AF108" s="61"/>
      <c r="AG108" s="61" t="s">
        <v>44</v>
      </c>
      <c r="AH108" s="61"/>
      <c r="AI108" s="61"/>
      <c r="AK108" s="25"/>
      <c r="AL108" s="61" t="s">
        <v>44</v>
      </c>
      <c r="AM108" s="61"/>
      <c r="AN108" s="61"/>
      <c r="AO108" s="61" t="s">
        <v>44</v>
      </c>
      <c r="AP108" s="61"/>
      <c r="AQ108" s="61"/>
      <c r="AR108" s="61"/>
      <c r="AS108" s="61" t="s">
        <v>44</v>
      </c>
      <c r="AT108" s="61"/>
      <c r="AU108" s="61"/>
      <c r="AW108" s="25"/>
      <c r="AX108" s="61" t="s">
        <v>44</v>
      </c>
      <c r="AY108" s="61"/>
      <c r="AZ108" s="61"/>
      <c r="BA108" s="61" t="s">
        <v>44</v>
      </c>
      <c r="BB108" s="61"/>
      <c r="BC108" s="61"/>
      <c r="BD108" s="61"/>
      <c r="BE108" s="61" t="s">
        <v>44</v>
      </c>
      <c r="BF108" s="61"/>
      <c r="BG108" s="61"/>
      <c r="BI108" s="25"/>
      <c r="BJ108" s="61" t="s">
        <v>44</v>
      </c>
      <c r="BK108" s="61"/>
      <c r="BL108" s="61"/>
      <c r="BM108" s="61" t="s">
        <v>44</v>
      </c>
      <c r="BN108" s="61"/>
      <c r="BO108" s="61"/>
      <c r="BP108" s="61"/>
      <c r="BQ108" s="61" t="s">
        <v>44</v>
      </c>
      <c r="BR108" s="61"/>
      <c r="BS108" s="61"/>
      <c r="BU108" s="25"/>
      <c r="BV108" s="61" t="s">
        <v>44</v>
      </c>
      <c r="BW108" s="61"/>
      <c r="BX108" s="61"/>
      <c r="BY108" s="61" t="s">
        <v>44</v>
      </c>
      <c r="BZ108" s="61"/>
      <c r="CA108" s="61"/>
      <c r="CB108" s="61"/>
      <c r="CC108" s="61" t="s">
        <v>44</v>
      </c>
      <c r="CD108" s="61"/>
      <c r="CE108" s="61"/>
      <c r="CG108" s="25"/>
      <c r="CH108" s="61" t="s">
        <v>44</v>
      </c>
      <c r="CI108" s="61"/>
      <c r="CJ108" s="61"/>
      <c r="CK108" s="61" t="s">
        <v>44</v>
      </c>
      <c r="CL108" s="61"/>
      <c r="CM108" s="61"/>
      <c r="CN108" s="61"/>
      <c r="CO108" s="61" t="s">
        <v>44</v>
      </c>
      <c r="CP108" s="61"/>
      <c r="CQ108" s="61"/>
      <c r="CS108" s="25"/>
      <c r="CT108" s="61" t="s">
        <v>44</v>
      </c>
      <c r="CU108" s="61"/>
      <c r="CV108" s="61"/>
      <c r="CW108" s="61" t="s">
        <v>44</v>
      </c>
      <c r="CX108" s="61"/>
      <c r="CY108" s="61"/>
      <c r="CZ108" s="61"/>
      <c r="DA108" s="61" t="s">
        <v>44</v>
      </c>
      <c r="DB108" s="61"/>
      <c r="DC108" s="61"/>
    </row>
    <row r="109" customFormat="false" ht="12.75" hidden="false" customHeight="false" outlineLevel="0" collapsed="false">
      <c r="A109" s="25"/>
      <c r="B109" s="101" t="s">
        <v>71</v>
      </c>
      <c r="C109" s="101" t="s">
        <v>90</v>
      </c>
      <c r="D109" s="101" t="s">
        <v>91</v>
      </c>
      <c r="E109" s="101" t="s">
        <v>71</v>
      </c>
      <c r="F109" s="101" t="s">
        <v>90</v>
      </c>
      <c r="G109" s="101" t="s">
        <v>91</v>
      </c>
      <c r="H109" s="102" t="s">
        <v>130</v>
      </c>
      <c r="I109" s="101" t="s">
        <v>71</v>
      </c>
      <c r="J109" s="101" t="s">
        <v>90</v>
      </c>
      <c r="K109" s="101" t="s">
        <v>91</v>
      </c>
      <c r="M109" s="25"/>
      <c r="N109" s="101" t="s">
        <v>71</v>
      </c>
      <c r="O109" s="101" t="s">
        <v>90</v>
      </c>
      <c r="P109" s="101" t="s">
        <v>91</v>
      </c>
      <c r="Q109" s="101" t="s">
        <v>71</v>
      </c>
      <c r="R109" s="101" t="s">
        <v>90</v>
      </c>
      <c r="S109" s="101" t="s">
        <v>91</v>
      </c>
      <c r="T109" s="102" t="s">
        <v>130</v>
      </c>
      <c r="U109" s="101" t="s">
        <v>71</v>
      </c>
      <c r="V109" s="101" t="s">
        <v>90</v>
      </c>
      <c r="W109" s="101" t="s">
        <v>91</v>
      </c>
      <c r="Y109" s="25"/>
      <c r="Z109" s="101" t="s">
        <v>71</v>
      </c>
      <c r="AA109" s="101" t="s">
        <v>90</v>
      </c>
      <c r="AB109" s="101" t="s">
        <v>91</v>
      </c>
      <c r="AC109" s="101" t="s">
        <v>71</v>
      </c>
      <c r="AD109" s="101" t="s">
        <v>90</v>
      </c>
      <c r="AE109" s="101" t="s">
        <v>91</v>
      </c>
      <c r="AF109" s="102" t="s">
        <v>130</v>
      </c>
      <c r="AG109" s="101" t="s">
        <v>71</v>
      </c>
      <c r="AH109" s="101" t="s">
        <v>90</v>
      </c>
      <c r="AI109" s="101" t="s">
        <v>91</v>
      </c>
      <c r="AK109" s="25"/>
      <c r="AL109" s="101" t="s">
        <v>71</v>
      </c>
      <c r="AM109" s="101" t="s">
        <v>90</v>
      </c>
      <c r="AN109" s="101" t="s">
        <v>91</v>
      </c>
      <c r="AO109" s="101" t="s">
        <v>71</v>
      </c>
      <c r="AP109" s="101" t="s">
        <v>90</v>
      </c>
      <c r="AQ109" s="101" t="s">
        <v>91</v>
      </c>
      <c r="AR109" s="102" t="s">
        <v>130</v>
      </c>
      <c r="AS109" s="101" t="s">
        <v>71</v>
      </c>
      <c r="AT109" s="101" t="s">
        <v>90</v>
      </c>
      <c r="AU109" s="101" t="s">
        <v>91</v>
      </c>
      <c r="AW109" s="25"/>
      <c r="AX109" s="101" t="s">
        <v>71</v>
      </c>
      <c r="AY109" s="101" t="s">
        <v>90</v>
      </c>
      <c r="AZ109" s="101" t="s">
        <v>91</v>
      </c>
      <c r="BA109" s="101" t="s">
        <v>71</v>
      </c>
      <c r="BB109" s="101" t="s">
        <v>90</v>
      </c>
      <c r="BC109" s="101" t="s">
        <v>91</v>
      </c>
      <c r="BD109" s="102" t="s">
        <v>130</v>
      </c>
      <c r="BE109" s="101" t="s">
        <v>71</v>
      </c>
      <c r="BF109" s="101" t="s">
        <v>90</v>
      </c>
      <c r="BG109" s="101" t="s">
        <v>91</v>
      </c>
      <c r="BI109" s="25"/>
      <c r="BJ109" s="101" t="s">
        <v>71</v>
      </c>
      <c r="BK109" s="101" t="s">
        <v>90</v>
      </c>
      <c r="BL109" s="101" t="s">
        <v>91</v>
      </c>
      <c r="BM109" s="101" t="s">
        <v>71</v>
      </c>
      <c r="BN109" s="101" t="s">
        <v>90</v>
      </c>
      <c r="BO109" s="101" t="s">
        <v>91</v>
      </c>
      <c r="BP109" s="102" t="s">
        <v>130</v>
      </c>
      <c r="BQ109" s="101" t="s">
        <v>71</v>
      </c>
      <c r="BR109" s="101" t="s">
        <v>90</v>
      </c>
      <c r="BS109" s="101" t="s">
        <v>91</v>
      </c>
      <c r="BU109" s="25"/>
      <c r="BV109" s="101" t="s">
        <v>71</v>
      </c>
      <c r="BW109" s="101" t="s">
        <v>90</v>
      </c>
      <c r="BX109" s="101" t="s">
        <v>91</v>
      </c>
      <c r="BY109" s="101" t="s">
        <v>71</v>
      </c>
      <c r="BZ109" s="101" t="s">
        <v>90</v>
      </c>
      <c r="CA109" s="101" t="s">
        <v>91</v>
      </c>
      <c r="CB109" s="102" t="s">
        <v>130</v>
      </c>
      <c r="CC109" s="101" t="s">
        <v>71</v>
      </c>
      <c r="CD109" s="101" t="s">
        <v>90</v>
      </c>
      <c r="CE109" s="101" t="s">
        <v>91</v>
      </c>
      <c r="CG109" s="25"/>
      <c r="CH109" s="101" t="s">
        <v>71</v>
      </c>
      <c r="CI109" s="101" t="s">
        <v>90</v>
      </c>
      <c r="CJ109" s="101" t="s">
        <v>91</v>
      </c>
      <c r="CK109" s="101" t="s">
        <v>71</v>
      </c>
      <c r="CL109" s="101" t="s">
        <v>90</v>
      </c>
      <c r="CM109" s="101" t="s">
        <v>91</v>
      </c>
      <c r="CN109" s="102" t="s">
        <v>130</v>
      </c>
      <c r="CO109" s="101" t="s">
        <v>71</v>
      </c>
      <c r="CP109" s="101" t="s">
        <v>90</v>
      </c>
      <c r="CQ109" s="101" t="s">
        <v>91</v>
      </c>
      <c r="CS109" s="25"/>
      <c r="CT109" s="101" t="s">
        <v>71</v>
      </c>
      <c r="CU109" s="101" t="s">
        <v>90</v>
      </c>
      <c r="CV109" s="101" t="s">
        <v>91</v>
      </c>
      <c r="CW109" s="101" t="s">
        <v>71</v>
      </c>
      <c r="CX109" s="101" t="s">
        <v>90</v>
      </c>
      <c r="CY109" s="101" t="s">
        <v>91</v>
      </c>
      <c r="CZ109" s="102" t="s">
        <v>130</v>
      </c>
      <c r="DA109" s="101" t="s">
        <v>71</v>
      </c>
      <c r="DB109" s="101" t="s">
        <v>90</v>
      </c>
      <c r="DC109" s="101" t="s">
        <v>91</v>
      </c>
    </row>
    <row r="110" customFormat="false" ht="12.75" hidden="false" customHeight="false" outlineLevel="0" collapsed="false">
      <c r="A110" s="25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3" t="s">
        <v>131</v>
      </c>
      <c r="M110" s="25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Y110" s="25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K110" s="25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W110" s="25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I110" s="25"/>
      <c r="BJ110" s="101"/>
      <c r="BK110" s="101"/>
      <c r="BL110" s="101"/>
      <c r="BM110" s="101"/>
      <c r="BN110" s="101"/>
      <c r="BO110" s="101"/>
      <c r="BP110" s="101"/>
      <c r="BQ110" s="101"/>
      <c r="BR110" s="101"/>
      <c r="BS110" s="101"/>
      <c r="BU110" s="25"/>
      <c r="BV110" s="101"/>
      <c r="BW110" s="101"/>
      <c r="BX110" s="101"/>
      <c r="BY110" s="101"/>
      <c r="BZ110" s="101"/>
      <c r="CA110" s="101"/>
      <c r="CB110" s="101"/>
      <c r="CC110" s="101"/>
      <c r="CD110" s="101"/>
      <c r="CE110" s="101"/>
      <c r="CG110" s="25"/>
      <c r="CH110" s="101"/>
      <c r="CI110" s="101"/>
      <c r="CJ110" s="101"/>
      <c r="CK110" s="101"/>
      <c r="CL110" s="101"/>
      <c r="CM110" s="101"/>
      <c r="CN110" s="101"/>
      <c r="CO110" s="101"/>
      <c r="CP110" s="101"/>
      <c r="CQ110" s="101"/>
      <c r="CS110" s="25"/>
      <c r="CT110" s="101"/>
      <c r="CU110" s="101"/>
      <c r="CV110" s="101"/>
      <c r="CW110" s="101"/>
      <c r="CX110" s="101"/>
      <c r="CY110" s="101"/>
      <c r="CZ110" s="101"/>
      <c r="DA110" s="101"/>
      <c r="DB110" s="101"/>
      <c r="DC110" s="101"/>
    </row>
    <row r="111" customFormat="false" ht="12.75" hidden="false" customHeight="false" outlineLevel="0" collapsed="false">
      <c r="A111" s="33" t="s">
        <v>132</v>
      </c>
      <c r="B111" s="29" t="n">
        <v>42.7556794133281</v>
      </c>
      <c r="C111" s="29" t="n">
        <v>47.7255226722083</v>
      </c>
      <c r="D111" s="29" t="n">
        <v>9.51879791446365</v>
      </c>
      <c r="E111" s="29" t="n">
        <v>48.6681457032762</v>
      </c>
      <c r="F111" s="29" t="n">
        <v>42.1415143113672</v>
      </c>
      <c r="G111" s="29" t="n">
        <v>9.19033998535658</v>
      </c>
      <c r="H111" s="54" t="n">
        <v>3.167</v>
      </c>
      <c r="I111" s="29" t="n">
        <v>43.2415943847256</v>
      </c>
      <c r="J111" s="29" t="n">
        <v>52.1191696555264</v>
      </c>
      <c r="K111" s="29" t="n">
        <v>4.63923595974797</v>
      </c>
      <c r="L111" s="103"/>
      <c r="M111" s="33" t="s">
        <v>132</v>
      </c>
      <c r="N111" s="29" t="n">
        <v>36.3214076127362</v>
      </c>
      <c r="O111" s="29" t="n">
        <v>53.4075007559411</v>
      </c>
      <c r="P111" s="29" t="n">
        <v>10.2710916313227</v>
      </c>
      <c r="Q111" s="29" t="n">
        <v>45.8721473983049</v>
      </c>
      <c r="R111" s="29" t="n">
        <v>42.0675102135343</v>
      </c>
      <c r="S111" s="29" t="n">
        <v>12.0603423881609</v>
      </c>
      <c r="T111" s="54" t="n">
        <v>1.942</v>
      </c>
      <c r="U111" s="29" t="n">
        <v>18.4901772465173</v>
      </c>
      <c r="V111" s="29" t="n">
        <v>60.8312099157397</v>
      </c>
      <c r="W111" s="29" t="n">
        <v>20.678612837743</v>
      </c>
      <c r="Y111" s="33" t="s">
        <v>132</v>
      </c>
      <c r="Z111" s="29" t="n">
        <v>25.5265537935218</v>
      </c>
      <c r="AA111" s="29" t="n">
        <v>55.4243367289878</v>
      </c>
      <c r="AB111" s="29" t="n">
        <v>19.0491094774904</v>
      </c>
      <c r="AC111" s="29" t="n">
        <v>44.3552525775297</v>
      </c>
      <c r="AD111" s="29" t="n">
        <v>36.4860853220905</v>
      </c>
      <c r="AE111" s="29" t="n">
        <v>19.1586621003798</v>
      </c>
      <c r="AF111" s="54" t="n">
        <v>1.406</v>
      </c>
      <c r="AG111" s="29" t="n">
        <v>42.1702980242702</v>
      </c>
      <c r="AH111" s="29" t="n">
        <v>48.4920203257178</v>
      </c>
      <c r="AI111" s="29" t="n">
        <v>9.33768165001204</v>
      </c>
      <c r="AK111" s="33" t="s">
        <v>132</v>
      </c>
      <c r="AL111" s="29" t="n">
        <v>33.3958008759622</v>
      </c>
      <c r="AM111" s="29" t="n">
        <v>49.6449577918728</v>
      </c>
      <c r="AN111" s="29" t="n">
        <v>16.959241332165</v>
      </c>
      <c r="AO111" s="29" t="n">
        <v>45.243158234221</v>
      </c>
      <c r="AP111" s="29" t="n">
        <v>33.7802059489779</v>
      </c>
      <c r="AQ111" s="29" t="n">
        <v>20.9766358168012</v>
      </c>
      <c r="AR111" s="54" t="n">
        <v>1.709</v>
      </c>
      <c r="AS111" s="29" t="n">
        <v>28.5783549189194</v>
      </c>
      <c r="AT111" s="29" t="n">
        <v>58.9097395310078</v>
      </c>
      <c r="AU111" s="29" t="n">
        <v>12.5119055500728</v>
      </c>
      <c r="AW111" s="33" t="s">
        <v>132</v>
      </c>
      <c r="AX111" s="29" t="n">
        <v>23.948205625068</v>
      </c>
      <c r="AY111" s="29" t="n">
        <v>56.8936721298241</v>
      </c>
      <c r="AZ111" s="29" t="n">
        <v>19.158122245108</v>
      </c>
      <c r="BA111" s="29" t="n">
        <v>29.8266731572769</v>
      </c>
      <c r="BB111" s="29" t="n">
        <v>48.7308510194259</v>
      </c>
      <c r="BC111" s="29" t="n">
        <v>21.4424758232972</v>
      </c>
      <c r="BD111" s="54" t="n">
        <v>0.319</v>
      </c>
      <c r="BE111" s="29" t="n">
        <v>26.7385526724533</v>
      </c>
      <c r="BF111" s="29" t="n">
        <v>63.6157873611321</v>
      </c>
      <c r="BG111" s="29" t="n">
        <v>9.64565996641469</v>
      </c>
      <c r="BI111" s="33" t="s">
        <v>132</v>
      </c>
      <c r="BJ111" s="29" t="n">
        <v>24.3493609937198</v>
      </c>
      <c r="BK111" s="29" t="n">
        <v>61.4960274981164</v>
      </c>
      <c r="BL111" s="29" t="n">
        <v>14.1546115081638</v>
      </c>
      <c r="BM111" s="29" t="n">
        <v>30.9100982328708</v>
      </c>
      <c r="BN111" s="29" t="n">
        <v>44.1763450108318</v>
      </c>
      <c r="BO111" s="29" t="n">
        <v>24.9135567562973</v>
      </c>
      <c r="BP111" s="54" t="n">
        <v>-0.045</v>
      </c>
      <c r="BQ111" s="29" t="n">
        <v>19.963376091792</v>
      </c>
      <c r="BR111" s="29" t="n">
        <v>61.8737317397888</v>
      </c>
      <c r="BS111" s="29" t="n">
        <v>18.1628921684192</v>
      </c>
      <c r="BU111" s="33" t="s">
        <v>132</v>
      </c>
      <c r="BV111" s="29" t="n">
        <v>14.7470081373569</v>
      </c>
      <c r="BW111" s="29" t="n">
        <v>47.5378227379414</v>
      </c>
      <c r="BX111" s="29" t="n">
        <v>37.7151691247017</v>
      </c>
      <c r="BY111" s="29" t="n">
        <v>21.3960406530718</v>
      </c>
      <c r="BZ111" s="29" t="n">
        <v>42.3524240353855</v>
      </c>
      <c r="CA111" s="29" t="n">
        <v>36.2515353115427</v>
      </c>
      <c r="CB111" s="54" t="n">
        <v>-2.178</v>
      </c>
      <c r="CC111" s="29" t="n">
        <v>23.7687644712091</v>
      </c>
      <c r="CD111" s="29" t="n">
        <v>58.0182338295491</v>
      </c>
      <c r="CE111" s="29" t="n">
        <v>18.2130016992418</v>
      </c>
      <c r="CG111" s="33" t="s">
        <v>132</v>
      </c>
      <c r="CH111" s="29" t="n">
        <v>15.5138347430228</v>
      </c>
      <c r="CI111" s="29" t="n">
        <v>45.7759887812993</v>
      </c>
      <c r="CJ111" s="29" t="n">
        <v>38.7101764756779</v>
      </c>
      <c r="CK111" s="29" t="n">
        <v>21.3112956717671</v>
      </c>
      <c r="CL111" s="29" t="n">
        <v>32.8386198038929</v>
      </c>
      <c r="CM111" s="29" t="n">
        <v>45.8500845243399</v>
      </c>
      <c r="CN111" s="54" t="n">
        <v>-4.255</v>
      </c>
      <c r="CO111" s="29" t="n">
        <v>8.23711997222708</v>
      </c>
      <c r="CP111" s="29" t="n">
        <v>50.4064588678676</v>
      </c>
      <c r="CQ111" s="29" t="n">
        <v>41.3564211599053</v>
      </c>
      <c r="CS111" s="33" t="s">
        <v>132</v>
      </c>
      <c r="CT111" s="12" t="n">
        <v>27.1573863568017</v>
      </c>
      <c r="CU111" s="12" t="n">
        <v>43.2854582416128</v>
      </c>
      <c r="CV111" s="12" t="n">
        <v>29.5571554015854</v>
      </c>
      <c r="CW111" s="29" t="n">
        <v>31.9542179399276</v>
      </c>
      <c r="CX111" s="29" t="n">
        <v>36.0365318225013</v>
      </c>
      <c r="CY111" s="29" t="n">
        <v>32.0092502375711</v>
      </c>
      <c r="CZ111" s="29" t="n">
        <v>-0.738</v>
      </c>
      <c r="DA111" s="29" t="n">
        <v>28.6276208004042</v>
      </c>
      <c r="DB111" s="29" t="n">
        <v>56.946699866479</v>
      </c>
      <c r="DC111" s="29" t="n">
        <v>14.4256793331168</v>
      </c>
    </row>
    <row r="112" customFormat="false" ht="12.75" hidden="false" customHeight="false" outlineLevel="0" collapsed="false">
      <c r="A112" s="31" t="s">
        <v>133</v>
      </c>
      <c r="B112" s="32" t="n">
        <v>45.0395226319623</v>
      </c>
      <c r="C112" s="32" t="n">
        <v>50.3287676063822</v>
      </c>
      <c r="D112" s="32" t="n">
        <v>4.63170976165552</v>
      </c>
      <c r="E112" s="32" t="n">
        <v>47.4394921892456</v>
      </c>
      <c r="F112" s="32" t="n">
        <v>47.204781473347</v>
      </c>
      <c r="G112" s="32" t="n">
        <v>5.35572633740738</v>
      </c>
      <c r="H112" s="55" t="n">
        <v>3.92</v>
      </c>
      <c r="I112" s="32" t="n">
        <v>49.7503565657982</v>
      </c>
      <c r="J112" s="32" t="n">
        <v>44.4387612708427</v>
      </c>
      <c r="K112" s="32" t="n">
        <v>5.81088216335907</v>
      </c>
      <c r="L112" s="103" t="n">
        <v>21</v>
      </c>
      <c r="M112" s="31" t="s">
        <v>133</v>
      </c>
      <c r="N112" s="32" t="n">
        <v>34.2999499021156</v>
      </c>
      <c r="O112" s="32" t="n">
        <v>53.073979796427</v>
      </c>
      <c r="P112" s="32" t="n">
        <v>12.6260703014574</v>
      </c>
      <c r="Q112" s="32" t="n">
        <v>46.1713307550759</v>
      </c>
      <c r="R112" s="32" t="n">
        <v>38.8121039785843</v>
      </c>
      <c r="S112" s="32" t="n">
        <v>15.0165652663397</v>
      </c>
      <c r="T112" s="55" t="n">
        <v>1.138</v>
      </c>
      <c r="U112" s="32" t="n">
        <v>15.265614759517</v>
      </c>
      <c r="V112" s="32" t="n">
        <v>61.9799803228991</v>
      </c>
      <c r="W112" s="32" t="n">
        <v>22.7544049175839</v>
      </c>
      <c r="Y112" s="31" t="s">
        <v>133</v>
      </c>
      <c r="Z112" s="32" t="n">
        <v>25.0400310853744</v>
      </c>
      <c r="AA112" s="32" t="n">
        <v>61.1169858891203</v>
      </c>
      <c r="AB112" s="32" t="n">
        <v>13.8429830255053</v>
      </c>
      <c r="AC112" s="32" t="n">
        <v>49.9175945368742</v>
      </c>
      <c r="AD112" s="32" t="n">
        <v>38.0376858266291</v>
      </c>
      <c r="AE112" s="32" t="n">
        <v>12.0447196364967</v>
      </c>
      <c r="AF112" s="55" t="n">
        <v>2.403</v>
      </c>
      <c r="AG112" s="32" t="n">
        <v>29.7442585344595</v>
      </c>
      <c r="AH112" s="32" t="n">
        <v>61.894393291472</v>
      </c>
      <c r="AI112" s="32" t="n">
        <v>8.36134817406847</v>
      </c>
      <c r="AK112" s="31" t="s">
        <v>133</v>
      </c>
      <c r="AL112" s="32" t="n">
        <v>33.0260167144038</v>
      </c>
      <c r="AM112" s="32" t="n">
        <v>49.2308033205295</v>
      </c>
      <c r="AN112" s="32" t="n">
        <v>17.7431799650666</v>
      </c>
      <c r="AO112" s="32" t="n">
        <v>46.383912850773</v>
      </c>
      <c r="AP112" s="32" t="n">
        <v>35.1909346254884</v>
      </c>
      <c r="AQ112" s="32" t="n">
        <v>18.4251525237386</v>
      </c>
      <c r="AR112" s="55" t="n">
        <v>3.377</v>
      </c>
      <c r="AS112" s="32" t="n">
        <v>41.1555264397618</v>
      </c>
      <c r="AT112" s="32" t="n">
        <v>48.0965721451406</v>
      </c>
      <c r="AU112" s="32" t="n">
        <v>10.7479014150976</v>
      </c>
      <c r="AW112" s="31" t="s">
        <v>133</v>
      </c>
      <c r="AX112" s="32" t="n">
        <v>19.4093898038841</v>
      </c>
      <c r="AY112" s="32" t="n">
        <v>65.1436777959199</v>
      </c>
      <c r="AZ112" s="32" t="n">
        <v>15.446932400196</v>
      </c>
      <c r="BA112" s="32" t="n">
        <v>34.208848638662</v>
      </c>
      <c r="BB112" s="32" t="n">
        <v>48.5843209852759</v>
      </c>
      <c r="BC112" s="32" t="n">
        <v>17.2068303760621</v>
      </c>
      <c r="BD112" s="55" t="n">
        <v>-0.128</v>
      </c>
      <c r="BE112" s="32" t="n">
        <v>34.4429098847674</v>
      </c>
      <c r="BF112" s="32" t="n">
        <v>54.4432267164288</v>
      </c>
      <c r="BG112" s="32" t="n">
        <v>11.1138633988038</v>
      </c>
      <c r="BI112" s="31" t="s">
        <v>133</v>
      </c>
      <c r="BJ112" s="32" t="n">
        <v>24.4453407557518</v>
      </c>
      <c r="BK112" s="32" t="n">
        <v>56.6107764748351</v>
      </c>
      <c r="BL112" s="32" t="n">
        <v>18.9438827694131</v>
      </c>
      <c r="BM112" s="32" t="n">
        <v>24.1052986466882</v>
      </c>
      <c r="BN112" s="32" t="n">
        <v>49.195485517021</v>
      </c>
      <c r="BO112" s="32" t="n">
        <v>26.6992158362908</v>
      </c>
      <c r="BP112" s="55" t="n">
        <v>0.309</v>
      </c>
      <c r="BQ112" s="32" t="n">
        <v>15.4636639322048</v>
      </c>
      <c r="BR112" s="32" t="n">
        <v>74.7275629046744</v>
      </c>
      <c r="BS112" s="32" t="n">
        <v>9.80877316312078</v>
      </c>
      <c r="BU112" s="31" t="s">
        <v>133</v>
      </c>
      <c r="BV112" s="32" t="n">
        <v>10.2446774595479</v>
      </c>
      <c r="BW112" s="32" t="n">
        <v>35.33558839213</v>
      </c>
      <c r="BX112" s="32" t="n">
        <v>54.4197341483221</v>
      </c>
      <c r="BY112" s="32" t="n">
        <v>11.1963164629768</v>
      </c>
      <c r="BZ112" s="32" t="n">
        <v>46.6907596789987</v>
      </c>
      <c r="CA112" s="32" t="n">
        <v>42.1129238580245</v>
      </c>
      <c r="CB112" s="55" t="n">
        <v>-3.246</v>
      </c>
      <c r="CC112" s="32" t="n">
        <v>14.4151023071557</v>
      </c>
      <c r="CD112" s="32" t="n">
        <v>58.2888994013947</v>
      </c>
      <c r="CE112" s="32" t="n">
        <v>27.2959982914496</v>
      </c>
      <c r="CG112" s="31" t="s">
        <v>133</v>
      </c>
      <c r="CH112" s="32" t="n">
        <v>4.72784475010258</v>
      </c>
      <c r="CI112" s="32" t="n">
        <v>41.7258162208002</v>
      </c>
      <c r="CJ112" s="32" t="n">
        <v>53.5463390290972</v>
      </c>
      <c r="CK112" s="32" t="n">
        <v>13.995831703507</v>
      </c>
      <c r="CL112" s="32" t="n">
        <v>41.4304822247248</v>
      </c>
      <c r="CM112" s="32" t="n">
        <v>44.5736860717682</v>
      </c>
      <c r="CN112" s="55" t="n">
        <v>-6.964</v>
      </c>
      <c r="CO112" s="32" t="n">
        <v>5.57381229720876</v>
      </c>
      <c r="CP112" s="32" t="n">
        <v>41.1928885454568</v>
      </c>
      <c r="CQ112" s="32" t="n">
        <v>53.2332991573344</v>
      </c>
      <c r="CS112" s="31" t="s">
        <v>133</v>
      </c>
      <c r="CT112" s="12" t="n">
        <v>26.9423558897243</v>
      </c>
      <c r="CU112" s="12" t="n">
        <v>44.3411900537862</v>
      </c>
      <c r="CV112" s="12" t="n">
        <v>28.7164540564895</v>
      </c>
      <c r="CW112" s="32" t="n">
        <v>27.2873194221509</v>
      </c>
      <c r="CX112" s="32" t="n">
        <v>36.8632254794289</v>
      </c>
      <c r="CY112" s="32" t="n">
        <v>35.8494550984202</v>
      </c>
      <c r="CZ112" s="32" t="n">
        <v>-1.539</v>
      </c>
      <c r="DA112" s="32" t="n">
        <v>21.9805130804539</v>
      </c>
      <c r="DB112" s="32" t="n">
        <v>61.823097068514</v>
      </c>
      <c r="DC112" s="32" t="n">
        <v>16.1963898510321</v>
      </c>
    </row>
    <row r="113" customFormat="false" ht="12.75" hidden="false" customHeight="false" outlineLevel="0" collapsed="false">
      <c r="A113" s="31" t="s">
        <v>57</v>
      </c>
      <c r="B113" s="32" t="n">
        <v>11.8770583375192</v>
      </c>
      <c r="C113" s="32" t="n">
        <v>64.5169875671868</v>
      </c>
      <c r="D113" s="32" t="n">
        <v>23.605954095294</v>
      </c>
      <c r="E113" s="32" t="n">
        <v>34.8318119704084</v>
      </c>
      <c r="F113" s="32" t="n">
        <v>43.0499149906576</v>
      </c>
      <c r="G113" s="32" t="n">
        <v>22.118273038934</v>
      </c>
      <c r="H113" s="55" t="n">
        <v>1.132</v>
      </c>
      <c r="I113" s="32" t="n">
        <v>26.3226378692314</v>
      </c>
      <c r="J113" s="32" t="n">
        <v>66.3478621647724</v>
      </c>
      <c r="K113" s="32" t="n">
        <v>7.32949996599619</v>
      </c>
      <c r="L113" s="103" t="n">
        <v>22</v>
      </c>
      <c r="M113" s="31" t="s">
        <v>57</v>
      </c>
      <c r="N113" s="32" t="n">
        <v>30.5429249473754</v>
      </c>
      <c r="O113" s="32" t="n">
        <v>64.8403774187667</v>
      </c>
      <c r="P113" s="32" t="n">
        <v>4.6166976338579</v>
      </c>
      <c r="Q113" s="32" t="n">
        <v>29.9554226784214</v>
      </c>
      <c r="R113" s="32" t="n">
        <v>61.2427314444209</v>
      </c>
      <c r="S113" s="32" t="n">
        <v>8.80184587715778</v>
      </c>
      <c r="T113" s="55" t="n">
        <v>0.876</v>
      </c>
      <c r="U113" s="32" t="n">
        <v>50.4983271218491</v>
      </c>
      <c r="V113" s="32" t="n">
        <v>41.6609303102628</v>
      </c>
      <c r="W113" s="32" t="n">
        <v>7.8407425678881</v>
      </c>
      <c r="Y113" s="31" t="s">
        <v>57</v>
      </c>
      <c r="Z113" s="32" t="n">
        <v>45.078689928245</v>
      </c>
      <c r="AA113" s="32" t="n">
        <v>45.406975305534</v>
      </c>
      <c r="AB113" s="32" t="n">
        <v>9.51433476622105</v>
      </c>
      <c r="AC113" s="32" t="n">
        <v>52.8296223109957</v>
      </c>
      <c r="AD113" s="32" t="n">
        <v>42.0547785142071</v>
      </c>
      <c r="AE113" s="32" t="n">
        <v>5.11559917479718</v>
      </c>
      <c r="AF113" s="55" t="n">
        <v>2.714</v>
      </c>
      <c r="AG113" s="32" t="n">
        <v>58.0858937760386</v>
      </c>
      <c r="AH113" s="32" t="n">
        <v>39.1076590943848</v>
      </c>
      <c r="AI113" s="32" t="n">
        <v>2.80644712957664</v>
      </c>
      <c r="AK113" s="31" t="s">
        <v>57</v>
      </c>
      <c r="AL113" s="32" t="n">
        <v>30.8168750545251</v>
      </c>
      <c r="AM113" s="32" t="n">
        <v>49.6389145731545</v>
      </c>
      <c r="AN113" s="32" t="n">
        <v>19.5442103723204</v>
      </c>
      <c r="AO113" s="32" t="n">
        <v>35.8477026251367</v>
      </c>
      <c r="AP113" s="32" t="n">
        <v>41.5017288845924</v>
      </c>
      <c r="AQ113" s="32" t="n">
        <v>22.6505684902709</v>
      </c>
      <c r="AR113" s="55" t="n">
        <v>0.123</v>
      </c>
      <c r="AS113" s="32" t="n">
        <v>19.5301235677464</v>
      </c>
      <c r="AT113" s="32" t="n">
        <v>66.4462305704149</v>
      </c>
      <c r="AU113" s="32" t="n">
        <v>14.0236458618387</v>
      </c>
      <c r="AW113" s="31" t="s">
        <v>57</v>
      </c>
      <c r="AX113" s="32" t="n">
        <v>15.9905536282772</v>
      </c>
      <c r="AY113" s="32" t="n">
        <v>63.4624825904204</v>
      </c>
      <c r="AZ113" s="32" t="n">
        <v>20.5469637813024</v>
      </c>
      <c r="BA113" s="32" t="n">
        <v>20.5212120703297</v>
      </c>
      <c r="BB113" s="32" t="n">
        <v>51.2542704405665</v>
      </c>
      <c r="BC113" s="32" t="n">
        <v>28.2245174891039</v>
      </c>
      <c r="BD113" s="55" t="n">
        <v>0.146</v>
      </c>
      <c r="BE113" s="32" t="n">
        <v>16.3249328797668</v>
      </c>
      <c r="BF113" s="32" t="n">
        <v>73.4097837451481</v>
      </c>
      <c r="BG113" s="32" t="n">
        <v>10.2652833750851</v>
      </c>
      <c r="BI113" s="31" t="s">
        <v>57</v>
      </c>
      <c r="BJ113" s="32" t="n">
        <v>34.9476164570817</v>
      </c>
      <c r="BK113" s="32" t="n">
        <v>59.1859724686822</v>
      </c>
      <c r="BL113" s="32" t="n">
        <v>5.86641107423607</v>
      </c>
      <c r="BM113" s="32" t="n">
        <v>45.750662850268</v>
      </c>
      <c r="BN113" s="32" t="n">
        <v>48.7487839612636</v>
      </c>
      <c r="BO113" s="32" t="n">
        <v>5.50055318846848</v>
      </c>
      <c r="BP113" s="55" t="n">
        <v>1.489</v>
      </c>
      <c r="BQ113" s="32" t="n">
        <v>42.0356232572464</v>
      </c>
      <c r="BR113" s="32" t="n">
        <v>47.6735896198525</v>
      </c>
      <c r="BS113" s="32" t="n">
        <v>10.2907871229012</v>
      </c>
      <c r="BU113" s="31" t="s">
        <v>57</v>
      </c>
      <c r="BV113" s="32" t="n">
        <v>18.63219290027</v>
      </c>
      <c r="BW113" s="32" t="n">
        <v>58.7329179008713</v>
      </c>
      <c r="BX113" s="32" t="n">
        <v>22.6348891988587</v>
      </c>
      <c r="BY113" s="32" t="n">
        <v>20.5757182128569</v>
      </c>
      <c r="BZ113" s="32" t="n">
        <v>58.7806667535857</v>
      </c>
      <c r="CA113" s="32" t="n">
        <v>20.6436150335574</v>
      </c>
      <c r="CB113" s="55" t="n">
        <v>0.352</v>
      </c>
      <c r="CC113" s="32" t="n">
        <v>29.6657910242011</v>
      </c>
      <c r="CD113" s="32" t="n">
        <v>66.9872800100835</v>
      </c>
      <c r="CE113" s="32" t="n">
        <v>3.34692896571542</v>
      </c>
      <c r="CG113" s="31" t="s">
        <v>57</v>
      </c>
      <c r="CH113" s="32" t="n">
        <v>22.3701992126412</v>
      </c>
      <c r="CI113" s="32" t="n">
        <v>62.3308638908522</v>
      </c>
      <c r="CJ113" s="32" t="n">
        <v>15.2989368965066</v>
      </c>
      <c r="CK113" s="32" t="n">
        <v>30.2414906424921</v>
      </c>
      <c r="CL113" s="32" t="n">
        <v>51.112367728419</v>
      </c>
      <c r="CM113" s="32" t="n">
        <v>18.6461416290889</v>
      </c>
      <c r="CN113" s="55" t="n">
        <v>1.38</v>
      </c>
      <c r="CO113" s="32" t="n">
        <v>10.2725014960379</v>
      </c>
      <c r="CP113" s="32" t="n">
        <v>69.920614710259</v>
      </c>
      <c r="CQ113" s="32" t="n">
        <v>19.8068837937031</v>
      </c>
      <c r="CS113" s="31" t="s">
        <v>57</v>
      </c>
      <c r="CT113" s="12" t="n">
        <v>18.8110392454969</v>
      </c>
      <c r="CU113" s="12" t="n">
        <v>49.3648053186281</v>
      </c>
      <c r="CV113" s="12" t="n">
        <v>31.824155435875</v>
      </c>
      <c r="CW113" s="32" t="n">
        <v>32.0328806658593</v>
      </c>
      <c r="CX113" s="32" t="n">
        <v>44.0616383642126</v>
      </c>
      <c r="CY113" s="32" t="n">
        <v>23.9054809699281</v>
      </c>
      <c r="CZ113" s="32" t="n">
        <v>0.049</v>
      </c>
      <c r="DA113" s="32" t="n">
        <v>33.349653413044</v>
      </c>
      <c r="DB113" s="32" t="n">
        <v>56.6804957868426</v>
      </c>
      <c r="DC113" s="32" t="n">
        <v>9.96985080011338</v>
      </c>
    </row>
    <row r="114" customFormat="false" ht="12.75" hidden="false" customHeight="false" outlineLevel="0" collapsed="false">
      <c r="A114" s="31" t="s">
        <v>58</v>
      </c>
      <c r="B114" s="32" t="n">
        <v>46.4221660577332</v>
      </c>
      <c r="C114" s="32" t="n">
        <v>37.3992668655163</v>
      </c>
      <c r="D114" s="32" t="n">
        <v>16.1785670767504</v>
      </c>
      <c r="E114" s="32" t="n">
        <v>31.5661676141444</v>
      </c>
      <c r="F114" s="32" t="n">
        <v>61.3143513489126</v>
      </c>
      <c r="G114" s="32" t="n">
        <v>7.11948103694307</v>
      </c>
      <c r="H114" s="55" t="n">
        <v>1.708</v>
      </c>
      <c r="I114" s="32" t="n">
        <v>60.1333773859708</v>
      </c>
      <c r="J114" s="32" t="n">
        <v>34.3665115996424</v>
      </c>
      <c r="K114" s="32" t="n">
        <v>5.50011101438686</v>
      </c>
      <c r="L114" s="104" t="n">
        <v>23</v>
      </c>
      <c r="M114" s="31" t="s">
        <v>58</v>
      </c>
      <c r="N114" s="32" t="n">
        <v>20.6528529118458</v>
      </c>
      <c r="O114" s="32" t="n">
        <v>65.88283822097</v>
      </c>
      <c r="P114" s="32" t="n">
        <v>13.4643088671842</v>
      </c>
      <c r="Q114" s="32" t="n">
        <v>25.9842709862664</v>
      </c>
      <c r="R114" s="32" t="n">
        <v>53.9552188627443</v>
      </c>
      <c r="S114" s="32" t="n">
        <v>20.0605101509892</v>
      </c>
      <c r="T114" s="55" t="n">
        <v>-3.032</v>
      </c>
      <c r="U114" s="32" t="n">
        <v>4.66958365383254</v>
      </c>
      <c r="V114" s="32" t="n">
        <v>78.7507486988358</v>
      </c>
      <c r="W114" s="32" t="n">
        <v>16.5796676473317</v>
      </c>
      <c r="X114" s="92"/>
      <c r="Y114" s="31" t="s">
        <v>58</v>
      </c>
      <c r="Z114" s="32" t="n">
        <v>26.5300417352779</v>
      </c>
      <c r="AA114" s="32" t="n">
        <v>42.2789027976307</v>
      </c>
      <c r="AB114" s="32" t="n">
        <v>31.1910554670914</v>
      </c>
      <c r="AC114" s="32" t="n">
        <v>32.2096789594785</v>
      </c>
      <c r="AD114" s="32" t="n">
        <v>28.0424619643855</v>
      </c>
      <c r="AE114" s="32" t="n">
        <v>39.747859076136</v>
      </c>
      <c r="AF114" s="55" t="n">
        <v>-1.885</v>
      </c>
      <c r="AG114" s="32" t="n">
        <v>31.1105443288383</v>
      </c>
      <c r="AH114" s="32" t="n">
        <v>48.6469228030487</v>
      </c>
      <c r="AI114" s="32" t="n">
        <v>20.2425328681129</v>
      </c>
      <c r="AJ114" s="92"/>
      <c r="AK114" s="31" t="s">
        <v>58</v>
      </c>
      <c r="AL114" s="32" t="n">
        <v>36.8670090549632</v>
      </c>
      <c r="AM114" s="32" t="n">
        <v>41.1905171025577</v>
      </c>
      <c r="AN114" s="32" t="n">
        <v>21.9424738424792</v>
      </c>
      <c r="AO114" s="32" t="n">
        <v>30.6392877003074</v>
      </c>
      <c r="AP114" s="32" t="n">
        <v>56.3413803653322</v>
      </c>
      <c r="AQ114" s="32" t="n">
        <v>13.0193319343604</v>
      </c>
      <c r="AR114" s="55" t="n">
        <v>0.82</v>
      </c>
      <c r="AS114" s="32" t="n">
        <v>37.5142819572492</v>
      </c>
      <c r="AT114" s="32" t="n">
        <v>45.8675935737352</v>
      </c>
      <c r="AU114" s="32" t="n">
        <v>16.6181244690156</v>
      </c>
      <c r="AV114" s="92"/>
      <c r="AW114" s="31" t="s">
        <v>58</v>
      </c>
      <c r="AX114" s="32" t="n">
        <v>9.63484441561952</v>
      </c>
      <c r="AY114" s="32" t="n">
        <v>68.0683782541483</v>
      </c>
      <c r="AZ114" s="32" t="n">
        <v>22.2967773302322</v>
      </c>
      <c r="BA114" s="32" t="n">
        <v>19.7058163827768</v>
      </c>
      <c r="BB114" s="32" t="n">
        <v>54.4263891556787</v>
      </c>
      <c r="BC114" s="32" t="n">
        <v>25.8677944615445</v>
      </c>
      <c r="BD114" s="55" t="n">
        <v>-2.129</v>
      </c>
      <c r="BE114" s="32" t="n">
        <v>32.8698253659098</v>
      </c>
      <c r="BF114" s="32" t="n">
        <v>59.5072232588292</v>
      </c>
      <c r="BG114" s="32" t="n">
        <v>7.62295137526099</v>
      </c>
      <c r="BH114" s="92"/>
      <c r="BI114" s="31" t="s">
        <v>58</v>
      </c>
      <c r="BJ114" s="32" t="n">
        <v>21.4419274751104</v>
      </c>
      <c r="BK114" s="32" t="n">
        <v>51.8584459662728</v>
      </c>
      <c r="BL114" s="32" t="n">
        <v>26.6996265586168</v>
      </c>
      <c r="BM114" s="32" t="n">
        <v>23.6055297039781</v>
      </c>
      <c r="BN114" s="32" t="n">
        <v>41.821256189883</v>
      </c>
      <c r="BO114" s="32" t="n">
        <v>34.5732141061389</v>
      </c>
      <c r="BP114" s="55" t="n">
        <v>-5.126</v>
      </c>
      <c r="BQ114" s="32" t="n">
        <v>9.72101586079312</v>
      </c>
      <c r="BR114" s="32" t="n">
        <v>56.1077837205867</v>
      </c>
      <c r="BS114" s="32" t="n">
        <v>34.1712004186202</v>
      </c>
      <c r="BT114" s="92"/>
      <c r="BU114" s="31" t="s">
        <v>58</v>
      </c>
      <c r="BV114" s="32" t="n">
        <v>20.2936693085089</v>
      </c>
      <c r="BW114" s="32" t="n">
        <v>55.1827992352134</v>
      </c>
      <c r="BX114" s="32" t="n">
        <v>24.5235314562777</v>
      </c>
      <c r="BY114" s="32" t="n">
        <v>17.8371347415565</v>
      </c>
      <c r="BZ114" s="32" t="n">
        <v>48.1442513305511</v>
      </c>
      <c r="CA114" s="32" t="n">
        <v>34.0186139278924</v>
      </c>
      <c r="CB114" s="55" t="n">
        <v>-2.1</v>
      </c>
      <c r="CC114" s="32" t="n">
        <v>35.8824504889965</v>
      </c>
      <c r="CD114" s="32" t="n">
        <v>43.7446015360694</v>
      </c>
      <c r="CE114" s="32" t="n">
        <v>20.3729479749342</v>
      </c>
      <c r="CF114" s="92"/>
      <c r="CG114" s="31" t="s">
        <v>58</v>
      </c>
      <c r="CH114" s="32" t="n">
        <v>13.2423095771681</v>
      </c>
      <c r="CI114" s="32" t="n">
        <v>48.4232114235425</v>
      </c>
      <c r="CJ114" s="32" t="n">
        <v>38.3344789992895</v>
      </c>
      <c r="CK114" s="32" t="n">
        <v>12.344779784107</v>
      </c>
      <c r="CL114" s="32" t="n">
        <v>37.0406546258235</v>
      </c>
      <c r="CM114" s="32" t="n">
        <v>50.6145655900696</v>
      </c>
      <c r="CN114" s="55" t="n">
        <v>-4.759</v>
      </c>
      <c r="CO114" s="32" t="n">
        <v>7.55076858936964</v>
      </c>
      <c r="CP114" s="32" t="n">
        <v>65.1299053911209</v>
      </c>
      <c r="CQ114" s="32" t="n">
        <v>27.3193260195094</v>
      </c>
      <c r="CS114" s="31" t="s">
        <v>58</v>
      </c>
      <c r="CT114" s="12" t="n">
        <v>26.787412959933</v>
      </c>
      <c r="CU114" s="12" t="n">
        <v>34.6295803051634</v>
      </c>
      <c r="CV114" s="12" t="n">
        <v>38.5830067349035</v>
      </c>
      <c r="CW114" s="32" t="n">
        <v>14.7711274304631</v>
      </c>
      <c r="CX114" s="32" t="n">
        <v>27.3543624671816</v>
      </c>
      <c r="CY114" s="32" t="n">
        <v>57.8745101023553</v>
      </c>
      <c r="CZ114" s="32" t="n">
        <v>-5.83</v>
      </c>
      <c r="DA114" s="32" t="n">
        <v>27.3848027091815</v>
      </c>
      <c r="DB114" s="32" t="n">
        <v>40.4779117993988</v>
      </c>
      <c r="DC114" s="32" t="n">
        <v>32.1372854914197</v>
      </c>
    </row>
    <row r="115" customFormat="false" ht="12.75" hidden="false" customHeight="false" outlineLevel="0" collapsed="false">
      <c r="A115" s="31" t="s">
        <v>59</v>
      </c>
      <c r="B115" s="32" t="n">
        <v>43.9338235093233</v>
      </c>
      <c r="C115" s="32" t="n">
        <v>38.0977319688585</v>
      </c>
      <c r="D115" s="32" t="n">
        <v>17.9684445218183</v>
      </c>
      <c r="E115" s="32" t="n">
        <v>50.5074636488551</v>
      </c>
      <c r="F115" s="32" t="n">
        <v>27.0016403492067</v>
      </c>
      <c r="G115" s="32" t="n">
        <v>22.4908960019382</v>
      </c>
      <c r="H115" s="55" t="n">
        <v>2.031</v>
      </c>
      <c r="I115" s="32" t="n">
        <v>44.298719891152</v>
      </c>
      <c r="J115" s="32" t="n">
        <v>47.8230957039141</v>
      </c>
      <c r="K115" s="32" t="n">
        <v>7.87818440493393</v>
      </c>
      <c r="L115" s="103" t="n">
        <v>24</v>
      </c>
      <c r="M115" s="31" t="s">
        <v>59</v>
      </c>
      <c r="N115" s="32" t="n">
        <v>36.7995458562748</v>
      </c>
      <c r="O115" s="32" t="n">
        <v>46.1663405393277</v>
      </c>
      <c r="P115" s="32" t="n">
        <v>17.0341136043976</v>
      </c>
      <c r="Q115" s="32" t="n">
        <v>34.8581599734534</v>
      </c>
      <c r="R115" s="32" t="n">
        <v>44.9562136138605</v>
      </c>
      <c r="S115" s="32" t="n">
        <v>20.185626412686</v>
      </c>
      <c r="T115" s="55" t="n">
        <v>0.055</v>
      </c>
      <c r="U115" s="32" t="n">
        <v>28.4199765168589</v>
      </c>
      <c r="V115" s="32" t="n">
        <v>56.985378642904</v>
      </c>
      <c r="W115" s="32" t="n">
        <v>14.5946448402371</v>
      </c>
      <c r="Y115" s="31" t="s">
        <v>59</v>
      </c>
      <c r="Z115" s="32" t="n">
        <v>19.4223747305892</v>
      </c>
      <c r="AA115" s="32" t="n">
        <v>49.3715002051032</v>
      </c>
      <c r="AB115" s="32" t="n">
        <v>31.2061250643076</v>
      </c>
      <c r="AC115" s="32" t="n">
        <v>26.7727036955582</v>
      </c>
      <c r="AD115" s="32" t="n">
        <v>41.595429431097</v>
      </c>
      <c r="AE115" s="32" t="n">
        <v>31.6318668733447</v>
      </c>
      <c r="AF115" s="55" t="n">
        <v>-0.101</v>
      </c>
      <c r="AG115" s="32" t="n">
        <v>33.1237904830195</v>
      </c>
      <c r="AH115" s="32" t="n">
        <v>64.7191995008895</v>
      </c>
      <c r="AI115" s="32" t="n">
        <v>2.15701001609103</v>
      </c>
      <c r="AK115" s="31" t="s">
        <v>59</v>
      </c>
      <c r="AL115" s="32" t="n">
        <v>35.5719156043273</v>
      </c>
      <c r="AM115" s="32" t="n">
        <v>44.8145273239927</v>
      </c>
      <c r="AN115" s="32" t="n">
        <v>19.61355707168</v>
      </c>
      <c r="AO115" s="32" t="n">
        <v>43.8936850383198</v>
      </c>
      <c r="AP115" s="32" t="n">
        <v>34.8126152897245</v>
      </c>
      <c r="AQ115" s="32" t="n">
        <v>21.2936996719557</v>
      </c>
      <c r="AR115" s="55" t="n">
        <v>0.32</v>
      </c>
      <c r="AS115" s="32" t="n">
        <v>15.1832573715168</v>
      </c>
      <c r="AT115" s="32" t="n">
        <v>63.5152896429991</v>
      </c>
      <c r="AU115" s="32" t="n">
        <v>21.3014529854841</v>
      </c>
      <c r="AW115" s="31" t="s">
        <v>59</v>
      </c>
      <c r="AX115" s="32" t="n">
        <v>19.9566724821502</v>
      </c>
      <c r="AY115" s="32" t="n">
        <v>53.6147437981307</v>
      </c>
      <c r="AZ115" s="32" t="n">
        <v>26.4285837197191</v>
      </c>
      <c r="BA115" s="32" t="n">
        <v>25.7181559683925</v>
      </c>
      <c r="BB115" s="32" t="n">
        <v>53.457266134905</v>
      </c>
      <c r="BC115" s="32" t="n">
        <v>20.8245778967026</v>
      </c>
      <c r="BD115" s="55" t="n">
        <v>-0.867</v>
      </c>
      <c r="BE115" s="32" t="n">
        <v>29.2492024126381</v>
      </c>
      <c r="BF115" s="32" t="n">
        <v>65.6191185197218</v>
      </c>
      <c r="BG115" s="32" t="n">
        <v>5.13167906764011</v>
      </c>
      <c r="BI115" s="31" t="s">
        <v>59</v>
      </c>
      <c r="BJ115" s="32" t="n">
        <v>40.7066401701963</v>
      </c>
      <c r="BK115" s="32" t="n">
        <v>45.980398180425</v>
      </c>
      <c r="BL115" s="32" t="n">
        <v>13.3129616493787</v>
      </c>
      <c r="BM115" s="32" t="n">
        <v>40.693538930467</v>
      </c>
      <c r="BN115" s="32" t="n">
        <v>26.2381034759025</v>
      </c>
      <c r="BO115" s="32" t="n">
        <v>33.0683575936304</v>
      </c>
      <c r="BP115" s="55" t="n">
        <v>-0.608</v>
      </c>
      <c r="BQ115" s="32" t="n">
        <v>13.8912272953074</v>
      </c>
      <c r="BR115" s="32" t="n">
        <v>57.3054279108924</v>
      </c>
      <c r="BS115" s="32" t="n">
        <v>28.8033447938003</v>
      </c>
      <c r="BU115" s="31" t="s">
        <v>59</v>
      </c>
      <c r="BV115" s="32" t="n">
        <v>15.2910387990254</v>
      </c>
      <c r="BW115" s="32" t="n">
        <v>49.1207671198621</v>
      </c>
      <c r="BX115" s="32" t="n">
        <v>35.5881940811125</v>
      </c>
      <c r="BY115" s="32" t="n">
        <v>12.887102274779</v>
      </c>
      <c r="BZ115" s="32" t="n">
        <v>62.0842157081545</v>
      </c>
      <c r="CA115" s="32" t="n">
        <v>25.0286820170665</v>
      </c>
      <c r="CB115" s="55" t="n">
        <v>-3.132</v>
      </c>
      <c r="CC115" s="32" t="n">
        <v>23.594281122689</v>
      </c>
      <c r="CD115" s="32" t="n">
        <v>60.6530568606923</v>
      </c>
      <c r="CE115" s="32" t="n">
        <v>15.7526620166188</v>
      </c>
      <c r="CG115" s="31" t="s">
        <v>59</v>
      </c>
      <c r="CH115" s="32" t="n">
        <v>8.20635719436641</v>
      </c>
      <c r="CI115" s="32" t="n">
        <v>52.3606630842866</v>
      </c>
      <c r="CJ115" s="32" t="n">
        <v>39.432979721347</v>
      </c>
      <c r="CK115" s="32" t="n">
        <v>6.21366719525961</v>
      </c>
      <c r="CL115" s="32" t="n">
        <v>34.4581142315967</v>
      </c>
      <c r="CM115" s="32" t="n">
        <v>59.3282185731437</v>
      </c>
      <c r="CN115" s="55" t="n">
        <v>-5.745</v>
      </c>
      <c r="CO115" s="32" t="n">
        <v>5.31993060291652</v>
      </c>
      <c r="CP115" s="32" t="n">
        <v>35.1591804394035</v>
      </c>
      <c r="CQ115" s="32" t="n">
        <v>59.52088895768</v>
      </c>
      <c r="CS115" s="31" t="s">
        <v>59</v>
      </c>
      <c r="CT115" s="12" t="n">
        <v>32.1143508714774</v>
      </c>
      <c r="CU115" s="12" t="n">
        <v>41.8879296302329</v>
      </c>
      <c r="CV115" s="12" t="n">
        <v>25.9977194982896</v>
      </c>
      <c r="CW115" s="32" t="n">
        <v>34.8428082749633</v>
      </c>
      <c r="CX115" s="32" t="n">
        <v>38.1984036488027</v>
      </c>
      <c r="CY115" s="32" t="n">
        <v>26.9587880762339</v>
      </c>
      <c r="CZ115" s="32" t="n">
        <v>0.641</v>
      </c>
      <c r="DA115" s="32" t="n">
        <v>37.0011402508552</v>
      </c>
      <c r="DB115" s="32" t="n">
        <v>44.3639029157843</v>
      </c>
      <c r="DC115" s="32" t="n">
        <v>18.6349568333605</v>
      </c>
    </row>
    <row r="116" customFormat="false" ht="12.75" hidden="false" customHeight="false" outlineLevel="0" collapsed="false">
      <c r="A116" s="31" t="s">
        <v>60</v>
      </c>
      <c r="B116" s="32" t="n">
        <v>57.0950217642565</v>
      </c>
      <c r="C116" s="32" t="n">
        <v>38.4565948181047</v>
      </c>
      <c r="D116" s="32" t="n">
        <v>4.44838341763885</v>
      </c>
      <c r="E116" s="32" t="n">
        <v>67.8209070864763</v>
      </c>
      <c r="F116" s="32" t="n">
        <v>28.8986086424215</v>
      </c>
      <c r="G116" s="32" t="n">
        <v>3.28048427110228</v>
      </c>
      <c r="H116" s="55" t="n">
        <v>5.071</v>
      </c>
      <c r="I116" s="32" t="n">
        <v>53.1441917216164</v>
      </c>
      <c r="J116" s="32" t="n">
        <v>44.9542660168415</v>
      </c>
      <c r="K116" s="32" t="n">
        <v>1.9015422615421</v>
      </c>
      <c r="L116" s="103" t="n">
        <v>25</v>
      </c>
      <c r="M116" s="31" t="s">
        <v>60</v>
      </c>
      <c r="N116" s="32" t="n">
        <v>50.717609232957</v>
      </c>
      <c r="O116" s="32" t="n">
        <v>39.4997239643017</v>
      </c>
      <c r="P116" s="32" t="n">
        <v>9.78266680274135</v>
      </c>
      <c r="Q116" s="32" t="n">
        <v>62.535948968519</v>
      </c>
      <c r="R116" s="32" t="n">
        <v>29.3109943852738</v>
      </c>
      <c r="S116" s="32" t="n">
        <v>8.15305664620717</v>
      </c>
      <c r="T116" s="55" t="n">
        <v>4.486</v>
      </c>
      <c r="U116" s="32" t="n">
        <v>16.2067525981665</v>
      </c>
      <c r="V116" s="32" t="n">
        <v>62.3343933204087</v>
      </c>
      <c r="W116" s="32" t="n">
        <v>21.4588540814248</v>
      </c>
      <c r="Y116" s="31" t="s">
        <v>60</v>
      </c>
      <c r="Z116" s="32" t="n">
        <v>27.8702072989383</v>
      </c>
      <c r="AA116" s="32" t="n">
        <v>50.4409436666793</v>
      </c>
      <c r="AB116" s="32" t="n">
        <v>21.6888490343824</v>
      </c>
      <c r="AC116" s="32" t="n">
        <v>49.3408589003151</v>
      </c>
      <c r="AD116" s="32" t="n">
        <v>29.3542676256063</v>
      </c>
      <c r="AE116" s="32" t="n">
        <v>21.3048734740786</v>
      </c>
      <c r="AF116" s="55" t="n">
        <v>1.775</v>
      </c>
      <c r="AG116" s="32" t="n">
        <v>54.8223077995704</v>
      </c>
      <c r="AH116" s="32" t="n">
        <v>33.1978129208582</v>
      </c>
      <c r="AI116" s="32" t="n">
        <v>11.9798792795714</v>
      </c>
      <c r="AK116" s="31" t="s">
        <v>60</v>
      </c>
      <c r="AL116" s="32" t="n">
        <v>37.1984935014816</v>
      </c>
      <c r="AM116" s="32" t="n">
        <v>53.9091761063148</v>
      </c>
      <c r="AN116" s="32" t="n">
        <v>8.8923303922036</v>
      </c>
      <c r="AO116" s="32" t="n">
        <v>59.1074168854762</v>
      </c>
      <c r="AP116" s="32" t="n">
        <v>28.3323106281628</v>
      </c>
      <c r="AQ116" s="32" t="n">
        <v>12.560272486361</v>
      </c>
      <c r="AR116" s="55" t="n">
        <v>3.071</v>
      </c>
      <c r="AS116" s="32" t="n">
        <v>26.3265361315542</v>
      </c>
      <c r="AT116" s="32" t="n">
        <v>66.6508817287786</v>
      </c>
      <c r="AU116" s="32" t="n">
        <v>7.0225821396672</v>
      </c>
      <c r="AW116" s="31" t="s">
        <v>60</v>
      </c>
      <c r="AX116" s="32" t="n">
        <v>33.3702450013773</v>
      </c>
      <c r="AY116" s="32" t="n">
        <v>50.1308802235396</v>
      </c>
      <c r="AZ116" s="32" t="n">
        <v>16.4988747750831</v>
      </c>
      <c r="BA116" s="32" t="n">
        <v>34.1296670420178</v>
      </c>
      <c r="BB116" s="32" t="n">
        <v>47.5137142906455</v>
      </c>
      <c r="BC116" s="32" t="n">
        <v>18.3566186673368</v>
      </c>
      <c r="BD116" s="55" t="n">
        <v>1.183</v>
      </c>
      <c r="BE116" s="32" t="n">
        <v>27.5596490292879</v>
      </c>
      <c r="BF116" s="32" t="n">
        <v>66.6425524394531</v>
      </c>
      <c r="BG116" s="32" t="n">
        <v>5.79779853125906</v>
      </c>
      <c r="BI116" s="31" t="s">
        <v>60</v>
      </c>
      <c r="BJ116" s="32" t="n">
        <v>23.8550839171182</v>
      </c>
      <c r="BK116" s="32" t="n">
        <v>63.7578347035671</v>
      </c>
      <c r="BL116" s="32" t="n">
        <v>12.3870813793147</v>
      </c>
      <c r="BM116" s="32" t="n">
        <v>40.9922667453817</v>
      </c>
      <c r="BN116" s="32" t="n">
        <v>43.212592480315</v>
      </c>
      <c r="BO116" s="32" t="n">
        <v>15.7951407743032</v>
      </c>
      <c r="BP116" s="55" t="n">
        <v>1.849</v>
      </c>
      <c r="BQ116" s="32" t="n">
        <v>18.0625443334801</v>
      </c>
      <c r="BR116" s="32" t="n">
        <v>56.4838478830048</v>
      </c>
      <c r="BS116" s="32" t="n">
        <v>25.4536077835151</v>
      </c>
      <c r="BU116" s="31" t="s">
        <v>60</v>
      </c>
      <c r="BV116" s="32" t="n">
        <v>19.0201620654601</v>
      </c>
      <c r="BW116" s="32" t="n">
        <v>53.9756053866934</v>
      </c>
      <c r="BX116" s="32" t="n">
        <v>27.0042325478465</v>
      </c>
      <c r="BY116" s="32" t="n">
        <v>31.4680560940951</v>
      </c>
      <c r="BZ116" s="32" t="n">
        <v>37.4806460420336</v>
      </c>
      <c r="CA116" s="32" t="n">
        <v>31.0512978638713</v>
      </c>
      <c r="CB116" s="55" t="n">
        <v>-0.667</v>
      </c>
      <c r="CC116" s="32" t="n">
        <v>31.3393477973749</v>
      </c>
      <c r="CD116" s="32" t="n">
        <v>49.3668248902711</v>
      </c>
      <c r="CE116" s="32" t="n">
        <v>19.2938273123541</v>
      </c>
      <c r="CG116" s="31" t="s">
        <v>60</v>
      </c>
      <c r="CH116" s="32" t="n">
        <v>18.4720191249888</v>
      </c>
      <c r="CI116" s="32" t="n">
        <v>49.520137100997</v>
      </c>
      <c r="CJ116" s="32" t="n">
        <v>32.0078437740143</v>
      </c>
      <c r="CK116" s="32" t="n">
        <v>24.0384241145905</v>
      </c>
      <c r="CL116" s="32" t="n">
        <v>25.8493811491871</v>
      </c>
      <c r="CM116" s="32" t="n">
        <v>50.1121947362225</v>
      </c>
      <c r="CN116" s="55" t="n">
        <v>-4.182</v>
      </c>
      <c r="CO116" s="32" t="n">
        <v>7.30741076430137</v>
      </c>
      <c r="CP116" s="32" t="n">
        <v>44.8949358749822</v>
      </c>
      <c r="CQ116" s="32" t="n">
        <v>47.7976533607165</v>
      </c>
      <c r="CS116" s="31" t="s">
        <v>60</v>
      </c>
      <c r="CT116" s="12" t="n">
        <v>30.2800427750301</v>
      </c>
      <c r="CU116" s="12" t="n">
        <v>39.8033351156263</v>
      </c>
      <c r="CV116" s="12" t="n">
        <v>29.9166221093437</v>
      </c>
      <c r="CW116" s="32" t="n">
        <v>39.5635610212539</v>
      </c>
      <c r="CX116" s="32" t="n">
        <v>30.0686739740676</v>
      </c>
      <c r="CY116" s="32" t="n">
        <v>30.3677650046785</v>
      </c>
      <c r="CZ116" s="32" t="n">
        <v>0.152</v>
      </c>
      <c r="DA116" s="32" t="n">
        <v>33.8607806442989</v>
      </c>
      <c r="DB116" s="32" t="n">
        <v>52.9641759123112</v>
      </c>
      <c r="DC116" s="32" t="n">
        <v>13.1750434433899</v>
      </c>
    </row>
    <row r="117" customFormat="false" ht="12.75" hidden="false" customHeight="false" outlineLevel="0" collapsed="false">
      <c r="A117" s="31" t="s">
        <v>61</v>
      </c>
      <c r="B117" s="32" t="n">
        <v>33.2894147375095</v>
      </c>
      <c r="C117" s="32" t="n">
        <v>56.4949323502913</v>
      </c>
      <c r="D117" s="32" t="n">
        <v>10.2156529121992</v>
      </c>
      <c r="E117" s="32" t="n">
        <v>34.6242544476781</v>
      </c>
      <c r="F117" s="32" t="n">
        <v>52.2544219471994</v>
      </c>
      <c r="G117" s="32" t="n">
        <v>13.1213236051225</v>
      </c>
      <c r="H117" s="55" t="n">
        <v>1.481</v>
      </c>
      <c r="I117" s="32" t="n">
        <v>24.7493947005005</v>
      </c>
      <c r="J117" s="32" t="n">
        <v>69.8997301689892</v>
      </c>
      <c r="K117" s="32" t="n">
        <v>5.35087513051032</v>
      </c>
      <c r="L117" s="104" t="n">
        <v>26</v>
      </c>
      <c r="M117" s="31" t="s">
        <v>61</v>
      </c>
      <c r="N117" s="32" t="n">
        <v>25.7037065297141</v>
      </c>
      <c r="O117" s="32" t="n">
        <v>65.1109505571672</v>
      </c>
      <c r="P117" s="32" t="n">
        <v>9.18534291311875</v>
      </c>
      <c r="Q117" s="32" t="n">
        <v>38.6404040578731</v>
      </c>
      <c r="R117" s="32" t="n">
        <v>49.1617002058931</v>
      </c>
      <c r="S117" s="32" t="n">
        <v>12.1978957362338</v>
      </c>
      <c r="T117" s="55" t="n">
        <v>1.691</v>
      </c>
      <c r="U117" s="32" t="n">
        <v>12.3223810979574</v>
      </c>
      <c r="V117" s="32" t="n">
        <v>60.9798633023941</v>
      </c>
      <c r="W117" s="32" t="n">
        <v>26.6977555996485</v>
      </c>
      <c r="X117" s="92"/>
      <c r="Y117" s="31" t="s">
        <v>61</v>
      </c>
      <c r="Z117" s="32" t="n">
        <v>13.7499131792089</v>
      </c>
      <c r="AA117" s="32" t="n">
        <v>68.7086823083556</v>
      </c>
      <c r="AB117" s="32" t="n">
        <v>17.5414045124354</v>
      </c>
      <c r="AC117" s="32" t="n">
        <v>35.9602267721091</v>
      </c>
      <c r="AD117" s="32" t="n">
        <v>45.0280343283559</v>
      </c>
      <c r="AE117" s="32" t="n">
        <v>19.011738899535</v>
      </c>
      <c r="AF117" s="55" t="n">
        <v>0.877</v>
      </c>
      <c r="AG117" s="32" t="n">
        <v>32.7229264227965</v>
      </c>
      <c r="AH117" s="32" t="n">
        <v>60.4881964730557</v>
      </c>
      <c r="AI117" s="32" t="n">
        <v>6.78887710414781</v>
      </c>
      <c r="AJ117" s="92"/>
      <c r="AK117" s="31" t="s">
        <v>61</v>
      </c>
      <c r="AL117" s="32" t="n">
        <v>27.7018334188328</v>
      </c>
      <c r="AM117" s="32" t="n">
        <v>47.8888542846522</v>
      </c>
      <c r="AN117" s="32" t="n">
        <v>24.409312296515</v>
      </c>
      <c r="AO117" s="32" t="n">
        <v>34.3368540428262</v>
      </c>
      <c r="AP117" s="32" t="n">
        <v>28.020732977169</v>
      </c>
      <c r="AQ117" s="32" t="n">
        <v>37.6424129800049</v>
      </c>
      <c r="AR117" s="55" t="n">
        <v>-0.373</v>
      </c>
      <c r="AS117" s="32" t="n">
        <v>24.4139163330814</v>
      </c>
      <c r="AT117" s="32" t="n">
        <v>57.4632820639714</v>
      </c>
      <c r="AU117" s="32" t="n">
        <v>18.1228016029472</v>
      </c>
      <c r="AV117" s="92"/>
      <c r="AW117" s="31" t="s">
        <v>61</v>
      </c>
      <c r="AX117" s="32" t="n">
        <v>23.7684823959843</v>
      </c>
      <c r="AY117" s="32" t="n">
        <v>53.1869173300574</v>
      </c>
      <c r="AZ117" s="32" t="n">
        <v>23.0446002739583</v>
      </c>
      <c r="BA117" s="32" t="n">
        <v>28.6603823329383</v>
      </c>
      <c r="BB117" s="32" t="n">
        <v>46.5339721846488</v>
      </c>
      <c r="BC117" s="32" t="n">
        <v>24.805645482413</v>
      </c>
      <c r="BD117" s="55" t="n">
        <v>0.605</v>
      </c>
      <c r="BE117" s="32" t="n">
        <v>21.4799240421097</v>
      </c>
      <c r="BF117" s="32" t="n">
        <v>63.3248483482513</v>
      </c>
      <c r="BG117" s="32" t="n">
        <v>15.195227609639</v>
      </c>
      <c r="BH117" s="92"/>
      <c r="BI117" s="31" t="s">
        <v>61</v>
      </c>
      <c r="BJ117" s="32" t="n">
        <v>17.7036346321109</v>
      </c>
      <c r="BK117" s="32" t="n">
        <v>69.7726369662059</v>
      </c>
      <c r="BL117" s="32" t="n">
        <v>12.5237284016831</v>
      </c>
      <c r="BM117" s="32" t="n">
        <v>15.5553614120123</v>
      </c>
      <c r="BN117" s="32" t="n">
        <v>43.2393000758696</v>
      </c>
      <c r="BO117" s="32" t="n">
        <v>41.2053385121182</v>
      </c>
      <c r="BP117" s="55" t="n">
        <v>-1.989</v>
      </c>
      <c r="BQ117" s="32" t="n">
        <v>20.4232441979239</v>
      </c>
      <c r="BR117" s="32" t="n">
        <v>68.4592357997175</v>
      </c>
      <c r="BS117" s="32" t="n">
        <v>11.1175200023586</v>
      </c>
      <c r="BT117" s="92"/>
      <c r="BU117" s="31" t="s">
        <v>61</v>
      </c>
      <c r="BV117" s="32" t="n">
        <v>8.51536227401599</v>
      </c>
      <c r="BW117" s="32" t="n">
        <v>40.2702080852652</v>
      </c>
      <c r="BX117" s="32" t="n">
        <v>51.2144296407188</v>
      </c>
      <c r="BY117" s="32" t="n">
        <v>18.7912595087332</v>
      </c>
      <c r="BZ117" s="32" t="n">
        <v>31.932405876549</v>
      </c>
      <c r="CA117" s="32" t="n">
        <v>49.2763346147178</v>
      </c>
      <c r="CB117" s="55" t="n">
        <v>-4.533</v>
      </c>
      <c r="CC117" s="32" t="n">
        <v>13.8189345897213</v>
      </c>
      <c r="CD117" s="32" t="n">
        <v>70.3013671607491</v>
      </c>
      <c r="CE117" s="32" t="n">
        <v>15.8796982495297</v>
      </c>
      <c r="CF117" s="92"/>
      <c r="CG117" s="31" t="s">
        <v>61</v>
      </c>
      <c r="CH117" s="32" t="n">
        <v>19.2680584899522</v>
      </c>
      <c r="CI117" s="32" t="n">
        <v>33.5782238854127</v>
      </c>
      <c r="CJ117" s="32" t="n">
        <v>47.153717624635</v>
      </c>
      <c r="CK117" s="32" t="n">
        <v>25.1864653837173</v>
      </c>
      <c r="CL117" s="32" t="n">
        <v>24.907742884759</v>
      </c>
      <c r="CM117" s="32" t="n">
        <v>49.9057917315238</v>
      </c>
      <c r="CN117" s="55" t="n">
        <v>-4.344</v>
      </c>
      <c r="CO117" s="32" t="n">
        <v>11.6493237149182</v>
      </c>
      <c r="CP117" s="32" t="n">
        <v>54.5368455288881</v>
      </c>
      <c r="CQ117" s="32" t="n">
        <v>33.8138307561937</v>
      </c>
      <c r="CS117" s="31" t="s">
        <v>61</v>
      </c>
      <c r="CT117" s="12" t="n">
        <v>25.8270233366435</v>
      </c>
      <c r="CU117" s="12" t="n">
        <v>48.7245531281033</v>
      </c>
      <c r="CV117" s="12" t="n">
        <v>25.4484235352532</v>
      </c>
      <c r="CW117" s="32" t="n">
        <v>29.3740690168818</v>
      </c>
      <c r="CX117" s="32" t="n">
        <v>44.5056479642503</v>
      </c>
      <c r="CY117" s="32" t="n">
        <v>26.1202830188679</v>
      </c>
      <c r="CZ117" s="32" t="n">
        <v>-0.17</v>
      </c>
      <c r="DA117" s="32" t="n">
        <v>22.3017005958292</v>
      </c>
      <c r="DB117" s="32" t="n">
        <v>68.2426142005958</v>
      </c>
      <c r="DC117" s="32" t="n">
        <v>9.45568520357498</v>
      </c>
    </row>
    <row r="118" s="92" customFormat="true" ht="12.75" hidden="false" customHeight="false" outlineLevel="0" collapsed="false">
      <c r="A118" s="58" t="s">
        <v>62</v>
      </c>
      <c r="B118" s="32" t="n">
        <v>5.00180164321425</v>
      </c>
      <c r="C118" s="32" t="n">
        <v>73.58407901149</v>
      </c>
      <c r="D118" s="32" t="n">
        <v>21.4141193452957</v>
      </c>
      <c r="E118" s="32" t="n">
        <v>5.17616548514251</v>
      </c>
      <c r="F118" s="32" t="n">
        <v>58.9478073266839</v>
      </c>
      <c r="G118" s="32" t="n">
        <v>35.8760271881736</v>
      </c>
      <c r="H118" s="55" t="s">
        <v>53</v>
      </c>
      <c r="I118" s="74"/>
      <c r="J118" s="74"/>
      <c r="K118" s="74"/>
      <c r="L118" s="104" t="n">
        <v>27</v>
      </c>
      <c r="M118" s="58" t="s">
        <v>62</v>
      </c>
      <c r="N118" s="32" t="n">
        <v>13.0816518431165</v>
      </c>
      <c r="O118" s="32" t="n">
        <v>74.8824438681614</v>
      </c>
      <c r="P118" s="32" t="n">
        <v>12.035904288722</v>
      </c>
      <c r="Q118" s="32" t="n">
        <v>23.3912524227953</v>
      </c>
      <c r="R118" s="32" t="n">
        <v>55.7063184917501</v>
      </c>
      <c r="S118" s="32" t="n">
        <v>20.9024290854546</v>
      </c>
      <c r="T118" s="55" t="s">
        <v>53</v>
      </c>
      <c r="U118" s="74"/>
      <c r="V118" s="74"/>
      <c r="W118" s="74"/>
      <c r="Y118" s="58" t="s">
        <v>62</v>
      </c>
      <c r="Z118" s="32" t="n">
        <v>8.39454619332104</v>
      </c>
      <c r="AA118" s="32" t="n">
        <v>74.8545167266498</v>
      </c>
      <c r="AB118" s="32" t="n">
        <v>16.7509370800292</v>
      </c>
      <c r="AC118" s="32" t="n">
        <v>11.5144370257358</v>
      </c>
      <c r="AD118" s="32" t="n">
        <v>70.7098125426579</v>
      </c>
      <c r="AE118" s="32" t="n">
        <v>17.7757504316063</v>
      </c>
      <c r="AF118" s="55" t="s">
        <v>53</v>
      </c>
      <c r="AG118" s="74"/>
      <c r="AH118" s="74"/>
      <c r="AI118" s="74"/>
      <c r="AK118" s="58" t="s">
        <v>62</v>
      </c>
      <c r="AL118" s="32" t="n">
        <v>6.78632047962549</v>
      </c>
      <c r="AM118" s="32" t="n">
        <v>62.777099378134</v>
      </c>
      <c r="AN118" s="32" t="n">
        <v>30.4365801422405</v>
      </c>
      <c r="AO118" s="32" t="n">
        <v>8.25026117796382</v>
      </c>
      <c r="AP118" s="32" t="n">
        <v>48.3474106680453</v>
      </c>
      <c r="AQ118" s="32" t="n">
        <v>43.4023281539908</v>
      </c>
      <c r="AR118" s="55" t="s">
        <v>53</v>
      </c>
      <c r="AS118" s="74"/>
      <c r="AT118" s="74"/>
      <c r="AU118" s="74"/>
      <c r="AW118" s="58" t="s">
        <v>62</v>
      </c>
      <c r="AX118" s="32" t="n">
        <v>3.4141804159989</v>
      </c>
      <c r="AY118" s="32" t="n">
        <v>45.697244387064</v>
      </c>
      <c r="AZ118" s="32" t="n">
        <v>50.8885751969371</v>
      </c>
      <c r="BA118" s="32" t="n">
        <v>5.86441912921483</v>
      </c>
      <c r="BB118" s="32" t="n">
        <v>41.753337834461</v>
      </c>
      <c r="BC118" s="32" t="n">
        <v>52.3822430363242</v>
      </c>
      <c r="BD118" s="55" t="s">
        <v>53</v>
      </c>
      <c r="BE118" s="74"/>
      <c r="BF118" s="74"/>
      <c r="BG118" s="74"/>
      <c r="BI118" s="58" t="s">
        <v>62</v>
      </c>
      <c r="BJ118" s="32" t="n">
        <v>9.79302658169292</v>
      </c>
      <c r="BK118" s="32" t="n">
        <v>60.5847681938304</v>
      </c>
      <c r="BL118" s="32" t="n">
        <v>29.6222052244767</v>
      </c>
      <c r="BM118" s="32" t="n">
        <v>18.5457430338456</v>
      </c>
      <c r="BN118" s="32" t="n">
        <v>47.7225059469846</v>
      </c>
      <c r="BO118" s="32" t="n">
        <v>33.7317510191699</v>
      </c>
      <c r="BP118" s="55" t="s">
        <v>53</v>
      </c>
      <c r="BQ118" s="74"/>
      <c r="BR118" s="74"/>
      <c r="BS118" s="74"/>
      <c r="BU118" s="58" t="s">
        <v>62</v>
      </c>
      <c r="BV118" s="32" t="n">
        <v>5.79076917420384</v>
      </c>
      <c r="BW118" s="32" t="n">
        <v>59.8215443107841</v>
      </c>
      <c r="BX118" s="32" t="n">
        <v>34.387686515012</v>
      </c>
      <c r="BY118" s="32" t="n">
        <v>6.17880789628142</v>
      </c>
      <c r="BZ118" s="32" t="n">
        <v>59.4284673333684</v>
      </c>
      <c r="CA118" s="32" t="n">
        <v>34.3927247703502</v>
      </c>
      <c r="CB118" s="55" t="s">
        <v>53</v>
      </c>
      <c r="CC118" s="74"/>
      <c r="CD118" s="74"/>
      <c r="CE118" s="74"/>
      <c r="CG118" s="58" t="s">
        <v>62</v>
      </c>
      <c r="CH118" s="32" t="n">
        <v>8.36762501741979</v>
      </c>
      <c r="CI118" s="32" t="n">
        <v>70.4594882771976</v>
      </c>
      <c r="CJ118" s="32" t="n">
        <v>21.1728867053826</v>
      </c>
      <c r="CK118" s="32" t="n">
        <v>11.1876652830761</v>
      </c>
      <c r="CL118" s="32" t="n">
        <v>68.6563514127039</v>
      </c>
      <c r="CM118" s="32" t="n">
        <v>20.1559833042201</v>
      </c>
      <c r="CN118" s="55" t="s">
        <v>53</v>
      </c>
      <c r="CO118" s="74"/>
      <c r="CP118" s="74"/>
      <c r="CQ118" s="74"/>
      <c r="CS118" s="58" t="s">
        <v>62</v>
      </c>
      <c r="CT118" s="12" t="n">
        <v>5.30583313163445</v>
      </c>
      <c r="CU118" s="12" t="n">
        <v>69.7105909200927</v>
      </c>
      <c r="CV118" s="12" t="n">
        <v>24.9835759482729</v>
      </c>
      <c r="CW118" s="32" t="n">
        <v>16.069637979323</v>
      </c>
      <c r="CX118" s="32" t="n">
        <v>58.2898240033194</v>
      </c>
      <c r="CY118" s="32" t="n">
        <v>25.6405380173576</v>
      </c>
      <c r="CZ118" s="32" t="s">
        <v>67</v>
      </c>
      <c r="DA118" s="74"/>
      <c r="DB118" s="74"/>
      <c r="DC118" s="74"/>
    </row>
    <row r="119" customFormat="false" ht="13.5" hidden="false" customHeight="true" outlineLevel="0" collapsed="false">
      <c r="A119" s="31"/>
      <c r="B119" s="32"/>
      <c r="C119" s="32"/>
      <c r="D119" s="32"/>
      <c r="E119" s="32"/>
      <c r="F119" s="32"/>
      <c r="G119" s="32"/>
      <c r="H119" s="55"/>
      <c r="I119" s="32"/>
      <c r="J119" s="32"/>
      <c r="K119" s="32"/>
      <c r="L119" s="103"/>
      <c r="M119" s="31"/>
      <c r="N119" s="32"/>
      <c r="O119" s="32"/>
      <c r="P119" s="32"/>
      <c r="Q119" s="32"/>
      <c r="R119" s="32"/>
      <c r="S119" s="32"/>
      <c r="T119" s="55"/>
      <c r="U119" s="32"/>
      <c r="V119" s="32"/>
      <c r="W119" s="32"/>
      <c r="Y119" s="31"/>
      <c r="Z119" s="32"/>
      <c r="AA119" s="32"/>
      <c r="AB119" s="32"/>
      <c r="AC119" s="32"/>
      <c r="AD119" s="32"/>
      <c r="AE119" s="32"/>
      <c r="AF119" s="55"/>
      <c r="AG119" s="32"/>
      <c r="AH119" s="32"/>
      <c r="AI119" s="32"/>
      <c r="AK119" s="31"/>
      <c r="AL119" s="32"/>
      <c r="AM119" s="32"/>
      <c r="AN119" s="32"/>
      <c r="AO119" s="32"/>
      <c r="AP119" s="32"/>
      <c r="AQ119" s="32"/>
      <c r="AR119" s="55"/>
      <c r="AS119" s="32"/>
      <c r="AT119" s="32"/>
      <c r="AU119" s="32"/>
      <c r="AW119" s="31"/>
      <c r="AX119" s="32"/>
      <c r="AY119" s="32"/>
      <c r="AZ119" s="32"/>
      <c r="BA119" s="32"/>
      <c r="BB119" s="32"/>
      <c r="BC119" s="32"/>
      <c r="BD119" s="55"/>
      <c r="BE119" s="32"/>
      <c r="BF119" s="32"/>
      <c r="BG119" s="32"/>
      <c r="BI119" s="31"/>
      <c r="BJ119" s="32"/>
      <c r="BK119" s="32"/>
      <c r="BL119" s="32"/>
      <c r="BM119" s="32"/>
      <c r="BN119" s="32"/>
      <c r="BO119" s="32"/>
      <c r="BP119" s="55"/>
      <c r="BQ119" s="32"/>
      <c r="BR119" s="32"/>
      <c r="BS119" s="32"/>
      <c r="BU119" s="31"/>
      <c r="BV119" s="32"/>
      <c r="BW119" s="32"/>
      <c r="BX119" s="32"/>
      <c r="BY119" s="32"/>
      <c r="BZ119" s="32"/>
      <c r="CA119" s="32"/>
      <c r="CB119" s="55"/>
      <c r="CC119" s="32"/>
      <c r="CD119" s="32"/>
      <c r="CE119" s="32"/>
      <c r="CG119" s="31"/>
      <c r="CH119" s="32"/>
      <c r="CI119" s="32"/>
      <c r="CJ119" s="32"/>
      <c r="CK119" s="32"/>
      <c r="CL119" s="32"/>
      <c r="CM119" s="32"/>
      <c r="CN119" s="55"/>
      <c r="CO119" s="32"/>
      <c r="CP119" s="32"/>
      <c r="CQ119" s="32"/>
    </row>
    <row r="120" customFormat="false" ht="12.75" hidden="false" customHeight="false" outlineLevel="0" collapsed="false">
      <c r="A120" s="31"/>
      <c r="B120" s="32"/>
      <c r="C120" s="32"/>
      <c r="D120" s="32"/>
      <c r="E120" s="32"/>
      <c r="F120" s="32"/>
      <c r="G120" s="32"/>
      <c r="H120" s="55"/>
      <c r="I120" s="32"/>
      <c r="J120" s="32"/>
      <c r="K120" s="32"/>
      <c r="L120" s="103"/>
      <c r="M120" s="31"/>
      <c r="N120" s="32"/>
      <c r="O120" s="32"/>
      <c r="P120" s="32"/>
      <c r="Q120" s="32"/>
      <c r="R120" s="32"/>
      <c r="S120" s="32"/>
      <c r="T120" s="55"/>
      <c r="U120" s="32"/>
      <c r="V120" s="32"/>
      <c r="W120" s="32"/>
      <c r="Y120" s="31"/>
      <c r="Z120" s="32"/>
      <c r="AA120" s="32"/>
      <c r="AB120" s="32"/>
      <c r="AC120" s="32"/>
      <c r="AD120" s="32"/>
      <c r="AE120" s="32"/>
      <c r="AF120" s="55"/>
      <c r="AG120" s="32"/>
      <c r="AH120" s="32"/>
      <c r="AI120" s="32"/>
      <c r="AK120" s="31"/>
      <c r="AL120" s="32"/>
      <c r="AM120" s="32"/>
      <c r="AN120" s="32"/>
      <c r="AO120" s="32"/>
      <c r="AP120" s="32"/>
      <c r="AQ120" s="32"/>
      <c r="AR120" s="55"/>
      <c r="AS120" s="32"/>
      <c r="AT120" s="32"/>
      <c r="AU120" s="32"/>
      <c r="AW120" s="31"/>
      <c r="AX120" s="32"/>
      <c r="AY120" s="32"/>
      <c r="AZ120" s="32"/>
      <c r="BA120" s="32"/>
      <c r="BB120" s="32"/>
      <c r="BC120" s="32"/>
      <c r="BD120" s="55"/>
      <c r="BE120" s="32"/>
      <c r="BF120" s="32"/>
      <c r="BG120" s="32"/>
      <c r="BI120" s="31"/>
      <c r="BJ120" s="32"/>
      <c r="BK120" s="32"/>
      <c r="BL120" s="32"/>
      <c r="BM120" s="32"/>
      <c r="BN120" s="32"/>
      <c r="BO120" s="32"/>
      <c r="BP120" s="55"/>
      <c r="BQ120" s="32"/>
      <c r="BR120" s="32"/>
      <c r="BS120" s="32"/>
      <c r="BU120" s="31"/>
      <c r="BV120" s="32"/>
      <c r="BW120" s="32"/>
      <c r="BX120" s="32"/>
      <c r="BY120" s="32"/>
      <c r="BZ120" s="32"/>
      <c r="CA120" s="32"/>
      <c r="CB120" s="55"/>
      <c r="CC120" s="32"/>
      <c r="CD120" s="32"/>
      <c r="CE120" s="32"/>
      <c r="CG120" s="31"/>
      <c r="CH120" s="32"/>
      <c r="CI120" s="32"/>
      <c r="CJ120" s="32"/>
      <c r="CK120" s="32"/>
      <c r="CL120" s="32"/>
      <c r="CM120" s="32"/>
      <c r="CN120" s="55"/>
      <c r="CO120" s="32"/>
      <c r="CP120" s="32"/>
      <c r="CQ120" s="32"/>
    </row>
    <row r="121" customFormat="false" ht="15.75" hidden="false" customHeight="false" outlineLevel="0" collapsed="false">
      <c r="A121" s="100" t="s">
        <v>127</v>
      </c>
      <c r="BV121" s="36"/>
      <c r="BW121" s="36"/>
      <c r="BX121" s="36"/>
    </row>
    <row r="122" customFormat="false" ht="15.75" hidden="false" customHeight="false" outlineLevel="0" collapsed="false">
      <c r="A122" s="100"/>
      <c r="B122" s="91" t="s">
        <v>128</v>
      </c>
      <c r="E122" s="91" t="s">
        <v>129</v>
      </c>
      <c r="I122" s="91" t="s">
        <v>93</v>
      </c>
    </row>
    <row r="123" customFormat="false" ht="12.75" hidden="false" customHeight="false" outlineLevel="0" collapsed="false">
      <c r="A123" s="25"/>
      <c r="B123" s="61" t="s">
        <v>44</v>
      </c>
      <c r="C123" s="61"/>
      <c r="D123" s="61"/>
      <c r="E123" s="61" t="s">
        <v>44</v>
      </c>
      <c r="F123" s="61"/>
      <c r="G123" s="61"/>
      <c r="H123" s="61"/>
      <c r="I123" s="61" t="s">
        <v>44</v>
      </c>
      <c r="J123" s="61"/>
      <c r="K123" s="61"/>
    </row>
    <row r="124" customFormat="false" ht="12.75" hidden="false" customHeight="false" outlineLevel="0" collapsed="false">
      <c r="A124" s="25"/>
      <c r="B124" s="101" t="s">
        <v>71</v>
      </c>
      <c r="C124" s="101" t="s">
        <v>90</v>
      </c>
      <c r="D124" s="101" t="s">
        <v>91</v>
      </c>
      <c r="E124" s="101" t="s">
        <v>71</v>
      </c>
      <c r="F124" s="101" t="s">
        <v>90</v>
      </c>
      <c r="G124" s="101" t="s">
        <v>91</v>
      </c>
      <c r="H124" s="102" t="s">
        <v>130</v>
      </c>
      <c r="I124" s="101" t="s">
        <v>71</v>
      </c>
      <c r="J124" s="101" t="s">
        <v>90</v>
      </c>
      <c r="K124" s="101" t="s">
        <v>91</v>
      </c>
    </row>
    <row r="125" customFormat="false" ht="12.75" hidden="false" customHeight="false" outlineLevel="0" collapsed="false">
      <c r="A125" s="25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</row>
    <row r="126" customFormat="false" ht="12.75" hidden="false" customHeight="false" outlineLevel="0" collapsed="false">
      <c r="A126" s="33" t="s">
        <v>132</v>
      </c>
      <c r="B126" s="29" t="n">
        <v>6.61817761538684</v>
      </c>
      <c r="C126" s="29" t="n">
        <v>31.7139864758007</v>
      </c>
      <c r="D126" s="29" t="n">
        <v>61.6678359088125</v>
      </c>
      <c r="E126" s="29" t="n">
        <v>6.01211887802473</v>
      </c>
      <c r="F126" s="29" t="n">
        <v>28.3950974984724</v>
      </c>
      <c r="G126" s="29" t="n">
        <v>65.5927836235029</v>
      </c>
      <c r="H126" s="44" t="n">
        <v>-14.864</v>
      </c>
      <c r="I126" s="29" t="n">
        <v>16.0030405369977</v>
      </c>
      <c r="J126" s="29" t="n">
        <v>57.9600096589948</v>
      </c>
      <c r="K126" s="29" t="n">
        <v>26.0369498040076</v>
      </c>
    </row>
    <row r="127" customFormat="false" ht="12.75" hidden="false" customHeight="false" outlineLevel="0" collapsed="false">
      <c r="A127" s="31" t="s">
        <v>133</v>
      </c>
      <c r="B127" s="32" t="n">
        <v>4.09319001528827</v>
      </c>
      <c r="C127" s="32" t="n">
        <v>26.1206743971574</v>
      </c>
      <c r="D127" s="32" t="n">
        <v>69.7861355875543</v>
      </c>
      <c r="E127" s="32" t="n">
        <v>1.67358364794695</v>
      </c>
      <c r="F127" s="32" t="n">
        <v>20.0287570017817</v>
      </c>
      <c r="G127" s="32" t="n">
        <v>78.2976593502713</v>
      </c>
      <c r="H127" s="55" t="n">
        <v>-25.642</v>
      </c>
      <c r="I127" s="32" t="n">
        <v>15.1859908770538</v>
      </c>
      <c r="J127" s="32" t="n">
        <v>57.3814581556703</v>
      </c>
      <c r="K127" s="32" t="n">
        <v>27.4325509672758</v>
      </c>
    </row>
    <row r="128" customFormat="false" ht="12.75" hidden="false" customHeight="false" outlineLevel="0" collapsed="false">
      <c r="A128" s="31" t="s">
        <v>57</v>
      </c>
      <c r="B128" s="32" t="n">
        <v>19.0144042046925</v>
      </c>
      <c r="C128" s="32" t="n">
        <v>49.5463242391774</v>
      </c>
      <c r="D128" s="32" t="n">
        <v>31.43927155613</v>
      </c>
      <c r="E128" s="32" t="n">
        <v>17.0227337872699</v>
      </c>
      <c r="F128" s="32" t="n">
        <v>50.0897674571397</v>
      </c>
      <c r="G128" s="32" t="n">
        <v>32.8874987555903</v>
      </c>
      <c r="H128" s="55" t="n">
        <v>-1.375</v>
      </c>
      <c r="I128" s="32" t="n">
        <v>33.1072384180764</v>
      </c>
      <c r="J128" s="32" t="n">
        <v>58.6848106604395</v>
      </c>
      <c r="K128" s="32" t="n">
        <v>8.20795092148411</v>
      </c>
    </row>
    <row r="129" customFormat="false" ht="12.75" hidden="false" customHeight="false" outlineLevel="0" collapsed="false">
      <c r="A129" s="31" t="s">
        <v>58</v>
      </c>
      <c r="B129" s="32" t="n">
        <v>10.4067818829821</v>
      </c>
      <c r="C129" s="32" t="n">
        <v>28.277785057848</v>
      </c>
      <c r="D129" s="32" t="n">
        <v>61.3154330591699</v>
      </c>
      <c r="E129" s="32" t="n">
        <v>5.27180437093486</v>
      </c>
      <c r="F129" s="32" t="n">
        <v>35.5303009793424</v>
      </c>
      <c r="G129" s="32" t="n">
        <v>59.1978946497228</v>
      </c>
      <c r="H129" s="55" t="n">
        <v>-9.74</v>
      </c>
      <c r="I129" s="32" t="n">
        <v>8.21730675964617</v>
      </c>
      <c r="J129" s="32" t="n">
        <v>54.9570738765632</v>
      </c>
      <c r="K129" s="32" t="n">
        <v>36.8256193637906</v>
      </c>
    </row>
    <row r="130" customFormat="false" ht="12.75" hidden="false" customHeight="false" outlineLevel="0" collapsed="false">
      <c r="A130" s="31" t="s">
        <v>59</v>
      </c>
      <c r="B130" s="32" t="n">
        <v>1.52106248045269</v>
      </c>
      <c r="C130" s="32" t="n">
        <v>22.9872896895699</v>
      </c>
      <c r="D130" s="32" t="n">
        <v>75.4916478299774</v>
      </c>
      <c r="E130" s="32" t="n">
        <v>1.10879093961758</v>
      </c>
      <c r="F130" s="32" t="n">
        <v>16.9038889533595</v>
      </c>
      <c r="G130" s="32" t="n">
        <v>81.9873201070229</v>
      </c>
      <c r="H130" s="55" t="n">
        <v>-13.64</v>
      </c>
      <c r="I130" s="32" t="n">
        <v>18.144794307425</v>
      </c>
      <c r="J130" s="32" t="n">
        <v>38.4001166972288</v>
      </c>
      <c r="K130" s="32" t="n">
        <v>43.4550889953462</v>
      </c>
    </row>
    <row r="131" customFormat="false" ht="12.75" hidden="false" customHeight="false" outlineLevel="0" collapsed="false">
      <c r="A131" s="31" t="s">
        <v>60</v>
      </c>
      <c r="B131" s="32" t="n">
        <v>5.19449202846878</v>
      </c>
      <c r="C131" s="32" t="n">
        <v>30.9337446112736</v>
      </c>
      <c r="D131" s="32" t="n">
        <v>63.8717633602576</v>
      </c>
      <c r="E131" s="32" t="n">
        <v>6.32172658296825</v>
      </c>
      <c r="F131" s="32" t="n">
        <v>28.3226165330625</v>
      </c>
      <c r="G131" s="32" t="n">
        <v>65.3556568839692</v>
      </c>
      <c r="H131" s="55" t="n">
        <v>-15.156</v>
      </c>
      <c r="I131" s="32" t="n">
        <v>14.1721381107214</v>
      </c>
      <c r="J131" s="32" t="n">
        <v>55.1911325961731</v>
      </c>
      <c r="K131" s="32" t="n">
        <v>30.6367292931055</v>
      </c>
    </row>
    <row r="132" customFormat="false" ht="12.75" hidden="false" customHeight="false" outlineLevel="0" collapsed="false">
      <c r="A132" s="31" t="s">
        <v>61</v>
      </c>
      <c r="B132" s="32" t="n">
        <v>5.36612580375941</v>
      </c>
      <c r="C132" s="32" t="n">
        <v>31.8904493723575</v>
      </c>
      <c r="D132" s="32" t="n">
        <v>62.7434248238831</v>
      </c>
      <c r="E132" s="32" t="n">
        <v>5.2291183108256</v>
      </c>
      <c r="F132" s="32" t="n">
        <v>25.9088547279547</v>
      </c>
      <c r="G132" s="32" t="n">
        <v>68.8620269612197</v>
      </c>
      <c r="H132" s="55" t="n">
        <v>-13.429</v>
      </c>
      <c r="I132" s="32" t="n">
        <v>13.8473461643694</v>
      </c>
      <c r="J132" s="32" t="n">
        <v>65.7980688727324</v>
      </c>
      <c r="K132" s="32" t="n">
        <v>20.3545849628983</v>
      </c>
    </row>
    <row r="133" customFormat="false" ht="12.75" hidden="false" customHeight="false" outlineLevel="0" collapsed="false">
      <c r="A133" s="58" t="s">
        <v>62</v>
      </c>
      <c r="B133" s="32" t="n">
        <v>1.73183589089248</v>
      </c>
      <c r="C133" s="32" t="n">
        <v>48.0875891724345</v>
      </c>
      <c r="D133" s="32" t="n">
        <v>50.180574936673</v>
      </c>
      <c r="E133" s="32" t="n">
        <v>4.40243483243831</v>
      </c>
      <c r="F133" s="32" t="n">
        <v>40.6072641953575</v>
      </c>
      <c r="G133" s="32" t="n">
        <v>54.9903009722042</v>
      </c>
      <c r="H133" s="55" t="s">
        <v>67</v>
      </c>
      <c r="I133" s="74"/>
      <c r="J133" s="74"/>
      <c r="K133" s="74"/>
    </row>
  </sheetData>
  <mergeCells count="138">
    <mergeCell ref="A1:L1"/>
    <mergeCell ref="A2:L2"/>
    <mergeCell ref="A6:L6"/>
    <mergeCell ref="A35:L35"/>
    <mergeCell ref="D85:D86"/>
    <mergeCell ref="E85:E86"/>
    <mergeCell ref="F85:F86"/>
    <mergeCell ref="G85:G86"/>
    <mergeCell ref="B108:D108"/>
    <mergeCell ref="E108:H108"/>
    <mergeCell ref="I108:K108"/>
    <mergeCell ref="N108:P108"/>
    <mergeCell ref="Q108:T108"/>
    <mergeCell ref="U108:W108"/>
    <mergeCell ref="Z108:AB108"/>
    <mergeCell ref="AC108:AF108"/>
    <mergeCell ref="AG108:AI108"/>
    <mergeCell ref="AL108:AN108"/>
    <mergeCell ref="AO108:AR108"/>
    <mergeCell ref="AS108:AU108"/>
    <mergeCell ref="AX108:AZ108"/>
    <mergeCell ref="BA108:BD108"/>
    <mergeCell ref="BE108:BG108"/>
    <mergeCell ref="BJ108:BL108"/>
    <mergeCell ref="BM108:BP108"/>
    <mergeCell ref="BQ108:BS108"/>
    <mergeCell ref="BV108:BX108"/>
    <mergeCell ref="BY108:CB108"/>
    <mergeCell ref="CC108:CE108"/>
    <mergeCell ref="CH108:CJ108"/>
    <mergeCell ref="CK108:CN108"/>
    <mergeCell ref="CO108:CQ108"/>
    <mergeCell ref="CT108:CV108"/>
    <mergeCell ref="CW108:CZ108"/>
    <mergeCell ref="DA108:DC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N109:N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Z109:Z110"/>
    <mergeCell ref="AA109:AA110"/>
    <mergeCell ref="AB109:AB110"/>
    <mergeCell ref="AC109:AC110"/>
    <mergeCell ref="AD109:AD110"/>
    <mergeCell ref="AE109:AE110"/>
    <mergeCell ref="AF109:AF110"/>
    <mergeCell ref="AG109:AG110"/>
    <mergeCell ref="AH109:AH110"/>
    <mergeCell ref="AI109:AI110"/>
    <mergeCell ref="AL109:AL110"/>
    <mergeCell ref="AM109:AM110"/>
    <mergeCell ref="AN109:AN110"/>
    <mergeCell ref="AO109:AO110"/>
    <mergeCell ref="AP109:AP110"/>
    <mergeCell ref="AQ109:AQ110"/>
    <mergeCell ref="AR109:AR110"/>
    <mergeCell ref="AS109:AS110"/>
    <mergeCell ref="AT109:AT110"/>
    <mergeCell ref="AU109:AU110"/>
    <mergeCell ref="AX109:AX110"/>
    <mergeCell ref="AY109:AY110"/>
    <mergeCell ref="AZ109:AZ110"/>
    <mergeCell ref="BA109:BA110"/>
    <mergeCell ref="BB109:BB110"/>
    <mergeCell ref="BC109:BC110"/>
    <mergeCell ref="BD109:BD110"/>
    <mergeCell ref="BE109:BE110"/>
    <mergeCell ref="BF109:BF110"/>
    <mergeCell ref="BG109:BG110"/>
    <mergeCell ref="BJ109:BJ110"/>
    <mergeCell ref="BK109:BK110"/>
    <mergeCell ref="BL109:BL110"/>
    <mergeCell ref="BM109:BM110"/>
    <mergeCell ref="BN109:BN110"/>
    <mergeCell ref="BO109:BO110"/>
    <mergeCell ref="BP109:BP110"/>
    <mergeCell ref="BQ109:BQ110"/>
    <mergeCell ref="BR109:BR110"/>
    <mergeCell ref="BS109:BS110"/>
    <mergeCell ref="BV109:BV110"/>
    <mergeCell ref="BW109:BW110"/>
    <mergeCell ref="BX109:BX110"/>
    <mergeCell ref="BY109:BY110"/>
    <mergeCell ref="BZ109:BZ110"/>
    <mergeCell ref="CA109:CA110"/>
    <mergeCell ref="CB109:CB110"/>
    <mergeCell ref="CC109:CC110"/>
    <mergeCell ref="CD109:CD110"/>
    <mergeCell ref="CE109:CE110"/>
    <mergeCell ref="CH109:CH110"/>
    <mergeCell ref="CI109:CI110"/>
    <mergeCell ref="CJ109:CJ110"/>
    <mergeCell ref="CK109:CK110"/>
    <mergeCell ref="CL109:CL110"/>
    <mergeCell ref="CM109:CM110"/>
    <mergeCell ref="CN109:CN110"/>
    <mergeCell ref="CO109:CO110"/>
    <mergeCell ref="CP109:CP110"/>
    <mergeCell ref="CQ109:CQ110"/>
    <mergeCell ref="CT109:CT110"/>
    <mergeCell ref="CU109:CU110"/>
    <mergeCell ref="CV109:CV110"/>
    <mergeCell ref="CW109:CW110"/>
    <mergeCell ref="CX109:CX110"/>
    <mergeCell ref="CY109:CY110"/>
    <mergeCell ref="CZ109:CZ110"/>
    <mergeCell ref="DA109:DA110"/>
    <mergeCell ref="DB109:DB110"/>
    <mergeCell ref="DC109:DC110"/>
    <mergeCell ref="B123:D123"/>
    <mergeCell ref="E123:H123"/>
    <mergeCell ref="I123:K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false" hidden="false" outlineLevel="0" max="97" min="1" style="9" width="9.14"/>
    <col collapsed="false" customWidth="true" hidden="false" outlineLevel="0" max="98" min="98" style="9" width="9.99"/>
    <col collapsed="false" customWidth="false" hidden="false" outlineLevel="0" max="257" min="99" style="9" width="9.14"/>
  </cols>
  <sheetData>
    <row r="1" customFormat="false" ht="21" hidden="false" customHeight="false" outlineLevel="0" collapsed="false">
      <c r="A1" s="75" t="s">
        <v>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8.75" hidden="false" customHeight="false" outlineLevel="0" collapsed="false">
      <c r="A2" s="76" t="s">
        <v>6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21" hidden="false" customHeight="fals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9"/>
      <c r="L3" s="79"/>
    </row>
    <row r="5" customFormat="false" ht="15" hidden="false" customHeight="false" outlineLevel="0" collapsed="false">
      <c r="L5" s="18"/>
    </row>
    <row r="6" customFormat="false" ht="36" hidden="false" customHeight="true" outlineLevel="0" collapsed="false">
      <c r="A6" s="80" t="s">
        <v>85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</row>
    <row r="28" customFormat="false" ht="12.75" hidden="false" customHeight="true" outlineLevel="0" collapsed="false">
      <c r="A28" s="81"/>
      <c r="B28" s="81"/>
      <c r="C28" s="81"/>
      <c r="D28" s="81"/>
      <c r="E28" s="81"/>
    </row>
    <row r="29" customFormat="false" ht="12.75" hidden="false" customHeight="true" outlineLevel="0" collapsed="false"/>
    <row r="30" customFormat="false" ht="12.75" hidden="false" customHeight="true" outlineLevel="0" collapsed="false">
      <c r="L30" s="18"/>
    </row>
    <row r="31" customFormat="false" ht="12.75" hidden="false" customHeight="true" outlineLevel="0" collapsed="false">
      <c r="L31" s="18"/>
    </row>
    <row r="32" customFormat="false" ht="12.75" hidden="false" customHeight="true" outlineLevel="0" collapsed="false">
      <c r="L32" s="18"/>
    </row>
    <row r="33" customFormat="false" ht="12.75" hidden="false" customHeight="true" outlineLevel="0" collapsed="false">
      <c r="L33" s="18"/>
    </row>
    <row r="34" customFormat="false" ht="12.75" hidden="false" customHeight="true" outlineLevel="0" collapsed="false">
      <c r="L34" s="18"/>
    </row>
    <row r="35" customFormat="false" ht="52.5" hidden="false" customHeight="true" outlineLevel="0" collapsed="false">
      <c r="A35" s="80" t="s">
        <v>86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</row>
    <row r="83" customFormat="false" ht="15.75" hidden="false" customHeight="false" outlineLevel="0" collapsed="false">
      <c r="A83" s="82" t="s">
        <v>87</v>
      </c>
      <c r="B83" s="83"/>
      <c r="C83" s="83"/>
      <c r="D83" s="83"/>
      <c r="E83" s="83"/>
      <c r="F83" s="83"/>
      <c r="G83" s="83"/>
      <c r="H83" s="84"/>
      <c r="I83" s="84"/>
      <c r="J83" s="84"/>
      <c r="K83" s="84"/>
      <c r="L83" s="83"/>
      <c r="M83" s="83"/>
      <c r="N83" s="83"/>
      <c r="O83" s="83"/>
      <c r="P83" s="83"/>
    </row>
    <row r="84" customFormat="false" ht="12.75" hidden="false" customHeight="false" outlineLevel="0" collapsed="false">
      <c r="A84" s="85" t="s">
        <v>88</v>
      </c>
      <c r="B84" s="83"/>
      <c r="C84" s="83"/>
      <c r="D84" s="83"/>
      <c r="E84" s="83"/>
      <c r="F84" s="83"/>
      <c r="G84" s="86" t="s">
        <v>89</v>
      </c>
      <c r="H84" s="84"/>
      <c r="I84" s="84"/>
      <c r="J84" s="84"/>
      <c r="K84" s="84"/>
      <c r="L84" s="83"/>
      <c r="M84" s="83"/>
      <c r="N84" s="83"/>
      <c r="O84" s="83"/>
      <c r="P84" s="83"/>
    </row>
    <row r="85" customFormat="false" ht="12.75" hidden="false" customHeight="false" outlineLevel="0" collapsed="false">
      <c r="A85" s="85"/>
      <c r="B85" s="83"/>
      <c r="C85" s="87"/>
      <c r="D85" s="88" t="s">
        <v>71</v>
      </c>
      <c r="E85" s="88" t="s">
        <v>90</v>
      </c>
      <c r="F85" s="88" t="s">
        <v>91</v>
      </c>
      <c r="G85" s="89" t="s">
        <v>92</v>
      </c>
      <c r="H85" s="90"/>
      <c r="I85" s="91" t="s">
        <v>93</v>
      </c>
      <c r="J85" s="90"/>
      <c r="K85" s="90"/>
      <c r="L85" s="92"/>
      <c r="M85" s="91" t="s">
        <v>94</v>
      </c>
      <c r="N85" s="90"/>
      <c r="O85" s="90"/>
      <c r="P85" s="92"/>
    </row>
    <row r="86" customFormat="false" ht="12.75" hidden="false" customHeight="false" outlineLevel="0" collapsed="false">
      <c r="A86" s="85"/>
      <c r="B86" s="83"/>
      <c r="C86" s="87"/>
      <c r="D86" s="88"/>
      <c r="E86" s="88"/>
      <c r="F86" s="88"/>
      <c r="G86" s="88"/>
      <c r="H86" s="69" t="s">
        <v>95</v>
      </c>
      <c r="I86" s="90" t="s">
        <v>71</v>
      </c>
      <c r="J86" s="90" t="s">
        <v>96</v>
      </c>
      <c r="K86" s="90" t="s">
        <v>97</v>
      </c>
      <c r="L86" s="58" t="s">
        <v>98</v>
      </c>
      <c r="M86" s="90" t="s">
        <v>71</v>
      </c>
      <c r="N86" s="90" t="s">
        <v>96</v>
      </c>
      <c r="O86" s="90" t="s">
        <v>97</v>
      </c>
      <c r="P86" s="92" t="s">
        <v>99</v>
      </c>
    </row>
    <row r="87" customFormat="false" ht="12.75" hidden="false" customHeight="false" outlineLevel="0" collapsed="false">
      <c r="A87" s="85"/>
      <c r="B87" s="83"/>
      <c r="C87" s="93" t="s">
        <v>100</v>
      </c>
      <c r="D87" s="94" t="n">
        <v>32.0795373524519</v>
      </c>
      <c r="E87" s="94" t="n">
        <v>33.9887506931791</v>
      </c>
      <c r="F87" s="94" t="n">
        <v>33.931711954369</v>
      </c>
      <c r="G87" s="95" t="n">
        <v>-0.07</v>
      </c>
      <c r="H87" s="90" t="n">
        <v>-1.85217460191713</v>
      </c>
      <c r="I87" s="96" t="n">
        <v>37.0070506218807</v>
      </c>
      <c r="J87" s="96" t="n">
        <v>48.0107739839975</v>
      </c>
      <c r="K87" s="96" t="n">
        <v>14.9821753941218</v>
      </c>
      <c r="L87" s="72" t="n">
        <v>22.0248752277589</v>
      </c>
      <c r="M87" s="96" t="n">
        <v>21.2548522538224</v>
      </c>
      <c r="N87" s="96" t="n">
        <v>50.8627109245029</v>
      </c>
      <c r="O87" s="96" t="n">
        <v>27.8824368216747</v>
      </c>
      <c r="P87" s="72" t="n">
        <v>-6.62758456785234</v>
      </c>
    </row>
    <row r="88" customFormat="false" ht="12.75" hidden="false" customHeight="false" outlineLevel="0" collapsed="false">
      <c r="A88" s="85"/>
      <c r="B88" s="83"/>
      <c r="C88" s="93" t="s">
        <v>101</v>
      </c>
      <c r="D88" s="32" t="n">
        <v>40.0301037788164</v>
      </c>
      <c r="E88" s="32" t="n">
        <v>34.3214766695714</v>
      </c>
      <c r="F88" s="32" t="n">
        <v>25.6484195516121</v>
      </c>
      <c r="G88" s="45" t="n">
        <v>-0.085</v>
      </c>
      <c r="H88" s="90" t="n">
        <v>14.3816842272043</v>
      </c>
      <c r="I88" s="32" t="n">
        <v>24.7025271330112</v>
      </c>
      <c r="J88" s="32" t="n">
        <v>51.0021389527054</v>
      </c>
      <c r="K88" s="32" t="n">
        <v>24.2953339142835</v>
      </c>
      <c r="L88" s="72" t="n">
        <v>0.40719321872772</v>
      </c>
      <c r="M88" s="32" t="n">
        <v>39.2347302542977</v>
      </c>
      <c r="N88" s="32" t="n">
        <v>40.857165491563</v>
      </c>
      <c r="O88" s="32" t="n">
        <v>19.9081042541393</v>
      </c>
      <c r="P88" s="72" t="n">
        <v>19.3266260001584</v>
      </c>
    </row>
    <row r="89" customFormat="false" ht="12.75" hidden="false" customHeight="false" outlineLevel="0" collapsed="false">
      <c r="A89" s="85"/>
      <c r="B89" s="83"/>
      <c r="C89" s="93" t="s">
        <v>102</v>
      </c>
      <c r="D89" s="32" t="n">
        <v>42.3829517547334</v>
      </c>
      <c r="E89" s="32" t="n">
        <v>36.66481818902</v>
      </c>
      <c r="F89" s="32" t="n">
        <v>20.9522300562465</v>
      </c>
      <c r="G89" s="45" t="n">
        <v>1.213</v>
      </c>
      <c r="H89" s="90" t="n">
        <v>21.4307216984869</v>
      </c>
      <c r="I89" s="32" t="n">
        <v>31.3491246138002</v>
      </c>
      <c r="J89" s="32" t="n">
        <v>50.7914125009903</v>
      </c>
      <c r="K89" s="32" t="n">
        <v>17.8594628852095</v>
      </c>
      <c r="L89" s="72" t="n">
        <v>13.4896617285907</v>
      </c>
      <c r="M89" s="32" t="n">
        <v>23.2638833874673</v>
      </c>
      <c r="N89" s="32" t="n">
        <v>39.6308326071457</v>
      </c>
      <c r="O89" s="32" t="n">
        <v>37.105284005387</v>
      </c>
      <c r="P89" s="72" t="n">
        <v>-13.8414006179197</v>
      </c>
    </row>
    <row r="90" customFormat="false" ht="12.75" hidden="false" customHeight="false" outlineLevel="0" collapsed="false">
      <c r="A90" s="85"/>
      <c r="B90" s="83"/>
      <c r="C90" s="93" t="s">
        <v>103</v>
      </c>
      <c r="D90" s="32" t="n">
        <v>41.5115265784679</v>
      </c>
      <c r="E90" s="32" t="n">
        <v>40.6638675433732</v>
      </c>
      <c r="F90" s="32" t="n">
        <v>17.8246058781589</v>
      </c>
      <c r="G90" s="45" t="n">
        <v>2.477</v>
      </c>
      <c r="H90" s="90" t="n">
        <v>23.686920700309</v>
      </c>
      <c r="I90" s="32" t="n">
        <v>23.9752832131823</v>
      </c>
      <c r="J90" s="32" t="n">
        <v>57.2684781747604</v>
      </c>
      <c r="K90" s="32" t="n">
        <v>18.7562386120574</v>
      </c>
      <c r="L90" s="72" t="n">
        <v>5.21904460112493</v>
      </c>
      <c r="M90" s="32" t="n">
        <v>40.8904380892023</v>
      </c>
      <c r="N90" s="32" t="n">
        <v>48.772874910877</v>
      </c>
      <c r="O90" s="32" t="n">
        <v>10.3366869999208</v>
      </c>
      <c r="P90" s="72" t="n">
        <v>30.5537510892815</v>
      </c>
    </row>
    <row r="91" customFormat="false" ht="12.75" hidden="false" customHeight="false" outlineLevel="0" collapsed="false">
      <c r="A91" s="85"/>
      <c r="B91" s="83"/>
      <c r="C91" s="93" t="s">
        <v>104</v>
      </c>
      <c r="D91" s="32" t="n">
        <v>42.8214590753066</v>
      </c>
      <c r="E91" s="32" t="n">
        <v>33.0346639163296</v>
      </c>
      <c r="F91" s="32" t="n">
        <v>24.1438770083638</v>
      </c>
      <c r="G91" s="45" t="n">
        <v>2.011</v>
      </c>
      <c r="H91" s="90" t="n">
        <v>18.6775820669428</v>
      </c>
      <c r="I91" s="32" t="n">
        <v>36.3189531529499</v>
      </c>
      <c r="J91" s="32" t="n">
        <v>56.301870981258</v>
      </c>
      <c r="K91" s="32" t="n">
        <v>7.37917586579215</v>
      </c>
      <c r="L91" s="72" t="n">
        <v>28.9397772871578</v>
      </c>
      <c r="M91" s="32" t="n">
        <v>37.5985045042141</v>
      </c>
      <c r="N91" s="32" t="n">
        <v>43.6239988397015</v>
      </c>
      <c r="O91" s="32" t="n">
        <v>18.7774966560843</v>
      </c>
      <c r="P91" s="72" t="n">
        <v>18.8210078481298</v>
      </c>
    </row>
    <row r="92" customFormat="false" ht="12.75" hidden="false" customHeight="false" outlineLevel="0" collapsed="false">
      <c r="A92" s="85"/>
      <c r="B92" s="83"/>
      <c r="C92" s="93" t="s">
        <v>105</v>
      </c>
      <c r="D92" s="32" t="n">
        <v>35.4422832095145</v>
      </c>
      <c r="E92" s="32" t="n">
        <v>39.3905210062366</v>
      </c>
      <c r="F92" s="32" t="n">
        <v>25.1671957842489</v>
      </c>
      <c r="G92" s="45" t="n">
        <v>1.838</v>
      </c>
      <c r="H92" s="90" t="n">
        <v>10.2750874252655</v>
      </c>
      <c r="I92" s="32" t="n">
        <v>19.6396628688379</v>
      </c>
      <c r="J92" s="32" t="n">
        <v>60.9237264918699</v>
      </c>
      <c r="K92" s="32" t="n">
        <v>19.4366106392922</v>
      </c>
      <c r="L92" s="72" t="n">
        <v>0.203052229545708</v>
      </c>
      <c r="M92" s="32" t="n">
        <v>41.9963579520732</v>
      </c>
      <c r="N92" s="32" t="n">
        <v>42.2703173093968</v>
      </c>
      <c r="O92" s="32" t="n">
        <v>15.73332473853</v>
      </c>
      <c r="P92" s="72" t="n">
        <v>26.2630332135433</v>
      </c>
    </row>
    <row r="93" customFormat="false" ht="12.75" hidden="false" customHeight="false" outlineLevel="0" collapsed="false">
      <c r="A93" s="85"/>
      <c r="B93" s="83"/>
      <c r="C93" s="93" t="s">
        <v>106</v>
      </c>
      <c r="D93" s="32" t="n">
        <v>44.3604660532126</v>
      </c>
      <c r="E93" s="32" t="n">
        <v>35.986978872899</v>
      </c>
      <c r="F93" s="32" t="n">
        <v>19.6525550738885</v>
      </c>
      <c r="G93" s="45" t="n">
        <v>2.719</v>
      </c>
      <c r="H93" s="90" t="n">
        <v>24.7079109793241</v>
      </c>
      <c r="I93" s="32" t="n">
        <v>28.4402043414501</v>
      </c>
      <c r="J93" s="32" t="n">
        <v>54.5904307608013</v>
      </c>
      <c r="K93" s="32" t="n">
        <v>16.9693648977487</v>
      </c>
      <c r="L93" s="72" t="n">
        <v>11.4708394437014</v>
      </c>
      <c r="M93" s="32" t="n">
        <v>25.249383591446</v>
      </c>
      <c r="N93" s="32" t="n">
        <v>38.5251317422204</v>
      </c>
      <c r="O93" s="32" t="n">
        <v>36.2254846663336</v>
      </c>
      <c r="P93" s="72" t="n">
        <v>-10.9761010748876</v>
      </c>
    </row>
    <row r="94" customFormat="false" ht="12.75" hidden="false" customHeight="false" outlineLevel="0" collapsed="false">
      <c r="A94" s="85"/>
      <c r="B94" s="83"/>
      <c r="C94" s="93" t="s">
        <v>107</v>
      </c>
      <c r="D94" s="32" t="n">
        <v>38.2995181538362</v>
      </c>
      <c r="E94" s="32" t="n">
        <v>40.5347042044704</v>
      </c>
      <c r="F94" s="32" t="n">
        <v>21.1657776416934</v>
      </c>
      <c r="G94" s="45" t="n">
        <v>1.241</v>
      </c>
      <c r="H94" s="90" t="n">
        <v>17.1337405121428</v>
      </c>
      <c r="I94" s="32" t="n">
        <v>24.0230125860152</v>
      </c>
      <c r="J94" s="32" t="n">
        <v>57.0447842972943</v>
      </c>
      <c r="K94" s="32" t="n">
        <v>18.9322031166906</v>
      </c>
      <c r="L94" s="72" t="n">
        <v>5.09080946932461</v>
      </c>
      <c r="M94" s="32" t="n">
        <v>28.9897345817285</v>
      </c>
      <c r="N94" s="32" t="n">
        <v>50.7630573864277</v>
      </c>
      <c r="O94" s="32" t="n">
        <v>20.2472080318437</v>
      </c>
      <c r="P94" s="72" t="n">
        <v>8.74252654988477</v>
      </c>
    </row>
    <row r="95" customFormat="false" ht="12.75" hidden="false" customHeight="false" outlineLevel="0" collapsed="false">
      <c r="A95" s="85"/>
      <c r="B95" s="83"/>
      <c r="C95" s="93" t="s">
        <v>108</v>
      </c>
      <c r="D95" s="32" t="n">
        <v>40.1866146681063</v>
      </c>
      <c r="E95" s="32" t="n">
        <v>34.1933508452452</v>
      </c>
      <c r="F95" s="32" t="n">
        <v>25.6200344866485</v>
      </c>
      <c r="G95" s="45" t="n">
        <v>1.262</v>
      </c>
      <c r="H95" s="90" t="n">
        <v>14.5665801814578</v>
      </c>
      <c r="I95" s="32" t="n">
        <v>33.3618036194866</v>
      </c>
      <c r="J95" s="32" t="n">
        <v>51.2900262678678</v>
      </c>
      <c r="K95" s="32" t="n">
        <v>15.3481701126456</v>
      </c>
      <c r="L95" s="72" t="n">
        <v>18.0136335068409</v>
      </c>
      <c r="M95" s="32" t="n">
        <v>32.2788583952428</v>
      </c>
      <c r="N95" s="32" t="n">
        <v>46.1863245934927</v>
      </c>
      <c r="O95" s="32" t="n">
        <v>21.5348170112646</v>
      </c>
      <c r="P95" s="72" t="n">
        <v>10.7440413839782</v>
      </c>
    </row>
    <row r="96" customFormat="false" ht="12.75" hidden="false" customHeight="false" outlineLevel="0" collapsed="false">
      <c r="A96" s="85"/>
      <c r="B96" s="83"/>
      <c r="C96" s="93" t="s">
        <v>109</v>
      </c>
      <c r="D96" s="32" t="n">
        <v>34.422187484892</v>
      </c>
      <c r="E96" s="32" t="n">
        <v>42.7698902551045</v>
      </c>
      <c r="F96" s="32" t="n">
        <v>22.8079222600035</v>
      </c>
      <c r="G96" s="45" t="n">
        <v>1.756</v>
      </c>
      <c r="H96" s="90" t="n">
        <v>11.6142652248884</v>
      </c>
      <c r="I96" s="32" t="n">
        <v>22.0859587771744</v>
      </c>
      <c r="J96" s="32" t="n">
        <v>62.1114208821491</v>
      </c>
      <c r="K96" s="32" t="n">
        <v>15.8026203406765</v>
      </c>
      <c r="L96" s="72" t="n">
        <v>6.28333843649783</v>
      </c>
      <c r="M96" s="32" t="n">
        <v>37.1666156350217</v>
      </c>
      <c r="N96" s="32" t="n">
        <v>49.2949575362996</v>
      </c>
      <c r="O96" s="32" t="n">
        <v>13.5384268286787</v>
      </c>
      <c r="P96" s="72" t="n">
        <v>23.628188806343</v>
      </c>
    </row>
    <row r="97" customFormat="false" ht="12.75" hidden="false" customHeight="false" outlineLevel="0" collapsed="false">
      <c r="A97" s="85"/>
      <c r="B97" s="83"/>
      <c r="C97" s="93" t="s">
        <v>110</v>
      </c>
      <c r="D97" s="32" t="n">
        <v>38.2511723848968</v>
      </c>
      <c r="E97" s="32" t="n">
        <v>28.7866823521828</v>
      </c>
      <c r="F97" s="32" t="n">
        <v>32.9621452629204</v>
      </c>
      <c r="G97" s="45" t="n">
        <v>0.976</v>
      </c>
      <c r="H97" s="90" t="n">
        <v>5.28902712197638</v>
      </c>
      <c r="I97" s="32" t="n">
        <v>33.3634151451179</v>
      </c>
      <c r="J97" s="32" t="n">
        <v>54.374486326205</v>
      </c>
      <c r="K97" s="32" t="n">
        <v>12.2620985286771</v>
      </c>
      <c r="L97" s="72" t="n">
        <v>21.1013166164408</v>
      </c>
      <c r="M97" s="32" t="n">
        <v>21.7588190740174</v>
      </c>
      <c r="N97" s="32" t="n">
        <v>45.1017678436176</v>
      </c>
      <c r="O97" s="32" t="n">
        <v>33.1394130823651</v>
      </c>
      <c r="P97" s="72" t="n">
        <v>-11.3805940083477</v>
      </c>
    </row>
    <row r="98" customFormat="false" ht="12.75" hidden="false" customHeight="false" outlineLevel="0" collapsed="false">
      <c r="A98" s="85"/>
      <c r="B98" s="83"/>
      <c r="C98" s="93" t="s">
        <v>111</v>
      </c>
      <c r="D98" s="32" t="n">
        <v>45.4885339951332</v>
      </c>
      <c r="E98" s="32" t="n">
        <v>36.5300630106522</v>
      </c>
      <c r="F98" s="32" t="n">
        <v>17.9814029942146</v>
      </c>
      <c r="G98" s="45" t="n">
        <v>2.79</v>
      </c>
      <c r="H98" s="90" t="n">
        <v>27.5071310009186</v>
      </c>
      <c r="I98" s="32" t="n">
        <v>24.9931510160669</v>
      </c>
      <c r="J98" s="32" t="n">
        <v>58.1116142652249</v>
      </c>
      <c r="K98" s="32" t="n">
        <v>16.8952347187082</v>
      </c>
      <c r="L98" s="72" t="n">
        <v>8.09791629735871</v>
      </c>
      <c r="M98" s="32" t="n">
        <v>39.6580342610349</v>
      </c>
      <c r="N98" s="32" t="n">
        <v>39.4501474545953</v>
      </c>
      <c r="O98" s="32" t="n">
        <v>20.8918182843698</v>
      </c>
      <c r="P98" s="72" t="n">
        <v>18.7662159766651</v>
      </c>
    </row>
    <row r="99" customFormat="false" ht="12.75" hidden="false" customHeight="false" outlineLevel="0" collapsed="false">
      <c r="A99" s="85"/>
      <c r="B99" s="83"/>
      <c r="C99" s="93" t="s">
        <v>112</v>
      </c>
      <c r="D99" s="32" t="n">
        <v>33.3666381963805</v>
      </c>
      <c r="E99" s="32" t="n">
        <v>39.5774579794692</v>
      </c>
      <c r="F99" s="32" t="n">
        <v>27.0559038241503</v>
      </c>
      <c r="G99" s="45" t="n">
        <v>1.615</v>
      </c>
      <c r="H99" s="90" t="n">
        <v>6.31073437223019</v>
      </c>
      <c r="I99" s="32" t="n">
        <v>35.8403300404493</v>
      </c>
      <c r="J99" s="32" t="n">
        <v>54.0602388280986</v>
      </c>
      <c r="K99" s="32" t="n">
        <v>10.0994311314521</v>
      </c>
      <c r="L99" s="72" t="n">
        <v>25.7408989089972</v>
      </c>
      <c r="M99" s="32" t="n">
        <v>37.996551335149</v>
      </c>
      <c r="N99" s="32" t="n">
        <v>36.932944418481</v>
      </c>
      <c r="O99" s="32" t="n">
        <v>25.07050424637</v>
      </c>
      <c r="P99" s="72" t="n">
        <v>12.9260470887789</v>
      </c>
    </row>
    <row r="100" customFormat="false" ht="12.75" hidden="false" customHeight="false" outlineLevel="0" collapsed="false">
      <c r="A100" s="85"/>
      <c r="B100" s="83"/>
      <c r="C100" s="93" t="s">
        <v>113</v>
      </c>
      <c r="D100" s="32" t="n">
        <v>40.3397096030812</v>
      </c>
      <c r="E100" s="32" t="n">
        <v>33.7872463861538</v>
      </c>
      <c r="F100" s="32" t="n">
        <v>25.873044010765</v>
      </c>
      <c r="G100" s="45" t="n">
        <v>0.733</v>
      </c>
      <c r="H100" s="90" t="n">
        <v>14.4666655923163</v>
      </c>
      <c r="I100" s="32" t="n">
        <v>21.0433016937134</v>
      </c>
      <c r="J100" s="32" t="n">
        <v>50.8484682448874</v>
      </c>
      <c r="K100" s="32" t="n">
        <v>28.1082300613991</v>
      </c>
      <c r="L100" s="72" t="n">
        <v>-7.06492836768569</v>
      </c>
      <c r="M100" s="32" t="n">
        <v>38.3349717177252</v>
      </c>
      <c r="N100" s="32" t="n">
        <v>45.5707218023303</v>
      </c>
      <c r="O100" s="32" t="n">
        <v>16.0943064799446</v>
      </c>
      <c r="P100" s="72" t="n">
        <v>22.2406652377806</v>
      </c>
    </row>
    <row r="101" customFormat="false" ht="12.75" hidden="false" customHeight="false" outlineLevel="0" collapsed="false">
      <c r="A101" s="85"/>
      <c r="B101" s="83"/>
      <c r="C101" s="93" t="s">
        <v>114</v>
      </c>
      <c r="D101" s="32" t="n">
        <v>35.9664749495258</v>
      </c>
      <c r="E101" s="32" t="n">
        <v>42.0013233572556</v>
      </c>
      <c r="F101" s="32" t="n">
        <v>22.0322016932186</v>
      </c>
      <c r="G101" s="45" t="n">
        <v>1.586</v>
      </c>
      <c r="H101" s="90" t="n">
        <v>13.9342732563072</v>
      </c>
      <c r="I101" s="32" t="n">
        <v>36.4500093313653</v>
      </c>
      <c r="J101" s="32" t="n">
        <v>50.3367774554215</v>
      </c>
      <c r="K101" s="32" t="n">
        <v>13.2132132132132</v>
      </c>
      <c r="L101" s="72" t="n">
        <v>23.2367961181521</v>
      </c>
      <c r="M101" s="32" t="n">
        <v>17.32919360038</v>
      </c>
      <c r="N101" s="32" t="n">
        <v>42.3491287898068</v>
      </c>
      <c r="O101" s="32" t="n">
        <v>40.3216776098132</v>
      </c>
      <c r="P101" s="72" t="n">
        <v>-22.9924840094332</v>
      </c>
    </row>
    <row r="102" customFormat="false" ht="12.75" hidden="false" customHeight="false" outlineLevel="0" collapsed="false">
      <c r="A102" s="85"/>
      <c r="B102" s="83"/>
      <c r="C102" s="93" t="s">
        <v>115</v>
      </c>
      <c r="D102" s="32" t="n">
        <v>37.3588008937438</v>
      </c>
      <c r="E102" s="32" t="n">
        <v>37.4953450844091</v>
      </c>
      <c r="F102" s="32" t="n">
        <v>25.1458540218471</v>
      </c>
      <c r="G102" s="45" t="n">
        <v>1.827</v>
      </c>
      <c r="H102" s="90" t="n">
        <v>12.2129468718967</v>
      </c>
      <c r="I102" s="32" t="n">
        <v>21.3303748758689</v>
      </c>
      <c r="J102" s="32" t="n">
        <v>58.0250744786495</v>
      </c>
      <c r="K102" s="32" t="n">
        <v>20.6445506454816</v>
      </c>
      <c r="L102" s="72" t="n">
        <v>0.68582423038729</v>
      </c>
      <c r="M102" s="32" t="n">
        <v>35.2097815292949</v>
      </c>
      <c r="N102" s="32" t="n">
        <v>45.5405908639523</v>
      </c>
      <c r="O102" s="32" t="n">
        <v>19.2496276067527</v>
      </c>
      <c r="P102" s="72" t="n">
        <v>15.9601539225422</v>
      </c>
    </row>
    <row r="103" customFormat="false" ht="12.75" hidden="false" customHeight="false" outlineLevel="0" collapsed="false">
      <c r="B103" s="97" t="s">
        <v>116</v>
      </c>
      <c r="C103" s="93" t="s">
        <v>117</v>
      </c>
      <c r="D103" s="94" t="n">
        <v>29.3740690168818</v>
      </c>
      <c r="E103" s="94" t="n">
        <v>44.5056479642503</v>
      </c>
      <c r="F103" s="94" t="n">
        <v>26.1202830188679</v>
      </c>
      <c r="G103" s="94" t="n">
        <v>-0.17</v>
      </c>
      <c r="H103" s="90" t="n">
        <v>3.2537859980139</v>
      </c>
      <c r="I103" s="96" t="n">
        <v>22.3017005958292</v>
      </c>
      <c r="J103" s="96" t="n">
        <v>68.2426142005958</v>
      </c>
      <c r="K103" s="96" t="n">
        <v>9.45568520357498</v>
      </c>
      <c r="L103" s="72" t="n">
        <v>12.8460153922542</v>
      </c>
      <c r="M103" s="96" t="n">
        <v>25.8270233366435</v>
      </c>
      <c r="N103" s="96" t="n">
        <v>48.7245531281033</v>
      </c>
      <c r="O103" s="96" t="n">
        <v>25.4484235352532</v>
      </c>
      <c r="P103" s="72" t="n">
        <v>0.378599801390269</v>
      </c>
    </row>
    <row r="105" customFormat="false" ht="12.75" hidden="false" customHeight="false" outlineLevel="0" collapsed="false">
      <c r="A105" s="98" t="s">
        <v>118</v>
      </c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/>
      <c r="BW105" s="98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8"/>
      <c r="CJ105" s="98"/>
      <c r="CK105" s="98"/>
      <c r="CL105" s="98"/>
      <c r="CM105" s="98"/>
      <c r="CN105" s="98"/>
      <c r="CO105" s="98"/>
      <c r="CP105" s="98"/>
      <c r="CQ105" s="98"/>
      <c r="CS105" s="99"/>
      <c r="CT105" s="99"/>
      <c r="CU105" s="99"/>
      <c r="CV105" s="99"/>
      <c r="CW105" s="99"/>
      <c r="CX105" s="99"/>
      <c r="CY105" s="99"/>
      <c r="CZ105" s="99"/>
      <c r="DA105" s="99"/>
      <c r="DB105" s="99"/>
      <c r="DC105" s="99"/>
    </row>
    <row r="106" customFormat="false" ht="15.75" hidden="false" customHeight="false" outlineLevel="0" collapsed="false">
      <c r="A106" s="100" t="s">
        <v>119</v>
      </c>
      <c r="M106" s="100" t="s">
        <v>120</v>
      </c>
      <c r="Y106" s="100" t="s">
        <v>121</v>
      </c>
      <c r="AK106" s="100" t="s">
        <v>122</v>
      </c>
      <c r="AW106" s="100" t="s">
        <v>123</v>
      </c>
      <c r="BI106" s="100" t="s">
        <v>124</v>
      </c>
      <c r="BU106" s="100" t="s">
        <v>125</v>
      </c>
      <c r="CG106" s="100" t="s">
        <v>126</v>
      </c>
      <c r="CS106" s="100" t="s">
        <v>127</v>
      </c>
    </row>
    <row r="107" customFormat="false" ht="15.75" hidden="false" customHeight="false" outlineLevel="0" collapsed="false">
      <c r="A107" s="100"/>
      <c r="B107" s="91" t="s">
        <v>128</v>
      </c>
      <c r="E107" s="91" t="s">
        <v>129</v>
      </c>
      <c r="I107" s="91" t="s">
        <v>93</v>
      </c>
      <c r="M107" s="100"/>
      <c r="N107" s="91" t="s">
        <v>128</v>
      </c>
      <c r="Q107" s="91" t="s">
        <v>129</v>
      </c>
      <c r="U107" s="91" t="s">
        <v>93</v>
      </c>
      <c r="Y107" s="100"/>
      <c r="Z107" s="91" t="s">
        <v>128</v>
      </c>
      <c r="AC107" s="91" t="s">
        <v>129</v>
      </c>
      <c r="AG107" s="91" t="s">
        <v>93</v>
      </c>
      <c r="AK107" s="100"/>
      <c r="AL107" s="91" t="s">
        <v>128</v>
      </c>
      <c r="AO107" s="91" t="s">
        <v>129</v>
      </c>
      <c r="AS107" s="91" t="s">
        <v>93</v>
      </c>
      <c r="AW107" s="100"/>
      <c r="AX107" s="91" t="s">
        <v>128</v>
      </c>
      <c r="BA107" s="91" t="s">
        <v>129</v>
      </c>
      <c r="BE107" s="91" t="s">
        <v>93</v>
      </c>
      <c r="BI107" s="100"/>
      <c r="BJ107" s="91" t="s">
        <v>128</v>
      </c>
      <c r="BM107" s="91" t="s">
        <v>129</v>
      </c>
      <c r="BQ107" s="91" t="s">
        <v>93</v>
      </c>
      <c r="BU107" s="100"/>
      <c r="BV107" s="91" t="s">
        <v>128</v>
      </c>
      <c r="BY107" s="91" t="s">
        <v>129</v>
      </c>
      <c r="CC107" s="91" t="s">
        <v>93</v>
      </c>
      <c r="CG107" s="100"/>
      <c r="CH107" s="91" t="s">
        <v>128</v>
      </c>
      <c r="CK107" s="91" t="s">
        <v>129</v>
      </c>
      <c r="CO107" s="91" t="s">
        <v>93</v>
      </c>
      <c r="CS107" s="100"/>
      <c r="CT107" s="91" t="s">
        <v>128</v>
      </c>
      <c r="CW107" s="91" t="s">
        <v>129</v>
      </c>
      <c r="DA107" s="91" t="s">
        <v>93</v>
      </c>
    </row>
    <row r="108" customFormat="false" ht="12.75" hidden="false" customHeight="false" outlineLevel="0" collapsed="false">
      <c r="A108" s="25"/>
      <c r="B108" s="61" t="s">
        <v>44</v>
      </c>
      <c r="C108" s="61"/>
      <c r="D108" s="61"/>
      <c r="E108" s="61" t="s">
        <v>44</v>
      </c>
      <c r="F108" s="61"/>
      <c r="G108" s="61"/>
      <c r="H108" s="61"/>
      <c r="I108" s="61" t="s">
        <v>44</v>
      </c>
      <c r="J108" s="61"/>
      <c r="K108" s="61"/>
      <c r="M108" s="25"/>
      <c r="N108" s="61" t="s">
        <v>44</v>
      </c>
      <c r="O108" s="61"/>
      <c r="P108" s="61"/>
      <c r="Q108" s="61" t="s">
        <v>44</v>
      </c>
      <c r="R108" s="61"/>
      <c r="S108" s="61"/>
      <c r="T108" s="61"/>
      <c r="U108" s="61" t="s">
        <v>44</v>
      </c>
      <c r="V108" s="61"/>
      <c r="W108" s="61"/>
      <c r="Y108" s="25"/>
      <c r="Z108" s="61" t="s">
        <v>44</v>
      </c>
      <c r="AA108" s="61"/>
      <c r="AB108" s="61"/>
      <c r="AC108" s="61" t="s">
        <v>44</v>
      </c>
      <c r="AD108" s="61"/>
      <c r="AE108" s="61"/>
      <c r="AF108" s="61"/>
      <c r="AG108" s="61" t="s">
        <v>44</v>
      </c>
      <c r="AH108" s="61"/>
      <c r="AI108" s="61"/>
      <c r="AK108" s="25"/>
      <c r="AL108" s="61" t="s">
        <v>44</v>
      </c>
      <c r="AM108" s="61"/>
      <c r="AN108" s="61"/>
      <c r="AO108" s="61" t="s">
        <v>44</v>
      </c>
      <c r="AP108" s="61"/>
      <c r="AQ108" s="61"/>
      <c r="AR108" s="61"/>
      <c r="AS108" s="61" t="s">
        <v>44</v>
      </c>
      <c r="AT108" s="61"/>
      <c r="AU108" s="61"/>
      <c r="AW108" s="25"/>
      <c r="AX108" s="61" t="s">
        <v>44</v>
      </c>
      <c r="AY108" s="61"/>
      <c r="AZ108" s="61"/>
      <c r="BA108" s="61" t="s">
        <v>44</v>
      </c>
      <c r="BB108" s="61"/>
      <c r="BC108" s="61"/>
      <c r="BD108" s="61"/>
      <c r="BE108" s="61" t="s">
        <v>44</v>
      </c>
      <c r="BF108" s="61"/>
      <c r="BG108" s="61"/>
      <c r="BI108" s="25"/>
      <c r="BJ108" s="61" t="s">
        <v>44</v>
      </c>
      <c r="BK108" s="61"/>
      <c r="BL108" s="61"/>
      <c r="BM108" s="61" t="s">
        <v>44</v>
      </c>
      <c r="BN108" s="61"/>
      <c r="BO108" s="61"/>
      <c r="BP108" s="61"/>
      <c r="BQ108" s="61" t="s">
        <v>44</v>
      </c>
      <c r="BR108" s="61"/>
      <c r="BS108" s="61"/>
      <c r="BU108" s="25"/>
      <c r="BV108" s="61" t="s">
        <v>44</v>
      </c>
      <c r="BW108" s="61"/>
      <c r="BX108" s="61"/>
      <c r="BY108" s="61" t="s">
        <v>44</v>
      </c>
      <c r="BZ108" s="61"/>
      <c r="CA108" s="61"/>
      <c r="CB108" s="61"/>
      <c r="CC108" s="61" t="s">
        <v>44</v>
      </c>
      <c r="CD108" s="61"/>
      <c r="CE108" s="61"/>
      <c r="CG108" s="25"/>
      <c r="CH108" s="61" t="s">
        <v>44</v>
      </c>
      <c r="CI108" s="61"/>
      <c r="CJ108" s="61"/>
      <c r="CK108" s="61" t="s">
        <v>44</v>
      </c>
      <c r="CL108" s="61"/>
      <c r="CM108" s="61"/>
      <c r="CN108" s="61"/>
      <c r="CO108" s="61" t="s">
        <v>44</v>
      </c>
      <c r="CP108" s="61"/>
      <c r="CQ108" s="61"/>
      <c r="CS108" s="25"/>
      <c r="CT108" s="61" t="s">
        <v>44</v>
      </c>
      <c r="CU108" s="61"/>
      <c r="CV108" s="61"/>
      <c r="CW108" s="61" t="s">
        <v>44</v>
      </c>
      <c r="CX108" s="61"/>
      <c r="CY108" s="61"/>
      <c r="CZ108" s="61"/>
      <c r="DA108" s="61" t="s">
        <v>44</v>
      </c>
      <c r="DB108" s="61"/>
      <c r="DC108" s="61"/>
    </row>
    <row r="109" customFormat="false" ht="12.75" hidden="false" customHeight="false" outlineLevel="0" collapsed="false">
      <c r="A109" s="25"/>
      <c r="B109" s="101" t="s">
        <v>71</v>
      </c>
      <c r="C109" s="101" t="s">
        <v>90</v>
      </c>
      <c r="D109" s="101" t="s">
        <v>91</v>
      </c>
      <c r="E109" s="101" t="s">
        <v>71</v>
      </c>
      <c r="F109" s="101" t="s">
        <v>90</v>
      </c>
      <c r="G109" s="101" t="s">
        <v>91</v>
      </c>
      <c r="H109" s="102" t="s">
        <v>130</v>
      </c>
      <c r="I109" s="101" t="s">
        <v>71</v>
      </c>
      <c r="J109" s="101" t="s">
        <v>90</v>
      </c>
      <c r="K109" s="101" t="s">
        <v>91</v>
      </c>
      <c r="M109" s="25"/>
      <c r="N109" s="101" t="s">
        <v>71</v>
      </c>
      <c r="O109" s="101" t="s">
        <v>90</v>
      </c>
      <c r="P109" s="101" t="s">
        <v>91</v>
      </c>
      <c r="Q109" s="101" t="s">
        <v>71</v>
      </c>
      <c r="R109" s="101" t="s">
        <v>90</v>
      </c>
      <c r="S109" s="101" t="s">
        <v>91</v>
      </c>
      <c r="T109" s="102" t="s">
        <v>130</v>
      </c>
      <c r="U109" s="101" t="s">
        <v>71</v>
      </c>
      <c r="V109" s="101" t="s">
        <v>90</v>
      </c>
      <c r="W109" s="101" t="s">
        <v>91</v>
      </c>
      <c r="Y109" s="25"/>
      <c r="Z109" s="101" t="s">
        <v>71</v>
      </c>
      <c r="AA109" s="101" t="s">
        <v>90</v>
      </c>
      <c r="AB109" s="101" t="s">
        <v>91</v>
      </c>
      <c r="AC109" s="101" t="s">
        <v>71</v>
      </c>
      <c r="AD109" s="101" t="s">
        <v>90</v>
      </c>
      <c r="AE109" s="101" t="s">
        <v>91</v>
      </c>
      <c r="AF109" s="102" t="s">
        <v>130</v>
      </c>
      <c r="AG109" s="101" t="s">
        <v>71</v>
      </c>
      <c r="AH109" s="101" t="s">
        <v>90</v>
      </c>
      <c r="AI109" s="101" t="s">
        <v>91</v>
      </c>
      <c r="AK109" s="25"/>
      <c r="AL109" s="101" t="s">
        <v>71</v>
      </c>
      <c r="AM109" s="101" t="s">
        <v>90</v>
      </c>
      <c r="AN109" s="101" t="s">
        <v>91</v>
      </c>
      <c r="AO109" s="101" t="s">
        <v>71</v>
      </c>
      <c r="AP109" s="101" t="s">
        <v>90</v>
      </c>
      <c r="AQ109" s="101" t="s">
        <v>91</v>
      </c>
      <c r="AR109" s="102" t="s">
        <v>130</v>
      </c>
      <c r="AS109" s="101" t="s">
        <v>71</v>
      </c>
      <c r="AT109" s="101" t="s">
        <v>90</v>
      </c>
      <c r="AU109" s="101" t="s">
        <v>91</v>
      </c>
      <c r="AW109" s="25"/>
      <c r="AX109" s="101" t="s">
        <v>71</v>
      </c>
      <c r="AY109" s="101" t="s">
        <v>90</v>
      </c>
      <c r="AZ109" s="101" t="s">
        <v>91</v>
      </c>
      <c r="BA109" s="101" t="s">
        <v>71</v>
      </c>
      <c r="BB109" s="101" t="s">
        <v>90</v>
      </c>
      <c r="BC109" s="101" t="s">
        <v>91</v>
      </c>
      <c r="BD109" s="102" t="s">
        <v>130</v>
      </c>
      <c r="BE109" s="101" t="s">
        <v>71</v>
      </c>
      <c r="BF109" s="101" t="s">
        <v>90</v>
      </c>
      <c r="BG109" s="101" t="s">
        <v>91</v>
      </c>
      <c r="BI109" s="25"/>
      <c r="BJ109" s="101" t="s">
        <v>71</v>
      </c>
      <c r="BK109" s="101" t="s">
        <v>90</v>
      </c>
      <c r="BL109" s="101" t="s">
        <v>91</v>
      </c>
      <c r="BM109" s="101" t="s">
        <v>71</v>
      </c>
      <c r="BN109" s="101" t="s">
        <v>90</v>
      </c>
      <c r="BO109" s="101" t="s">
        <v>91</v>
      </c>
      <c r="BP109" s="102" t="s">
        <v>130</v>
      </c>
      <c r="BQ109" s="101" t="s">
        <v>71</v>
      </c>
      <c r="BR109" s="101" t="s">
        <v>90</v>
      </c>
      <c r="BS109" s="101" t="s">
        <v>91</v>
      </c>
      <c r="BU109" s="25"/>
      <c r="BV109" s="101" t="s">
        <v>71</v>
      </c>
      <c r="BW109" s="101" t="s">
        <v>90</v>
      </c>
      <c r="BX109" s="101" t="s">
        <v>91</v>
      </c>
      <c r="BY109" s="101" t="s">
        <v>71</v>
      </c>
      <c r="BZ109" s="101" t="s">
        <v>90</v>
      </c>
      <c r="CA109" s="101" t="s">
        <v>91</v>
      </c>
      <c r="CB109" s="102" t="s">
        <v>130</v>
      </c>
      <c r="CC109" s="101" t="s">
        <v>71</v>
      </c>
      <c r="CD109" s="101" t="s">
        <v>90</v>
      </c>
      <c r="CE109" s="101" t="s">
        <v>91</v>
      </c>
      <c r="CG109" s="25"/>
      <c r="CH109" s="101" t="s">
        <v>71</v>
      </c>
      <c r="CI109" s="101" t="s">
        <v>90</v>
      </c>
      <c r="CJ109" s="101" t="s">
        <v>91</v>
      </c>
      <c r="CK109" s="101" t="s">
        <v>71</v>
      </c>
      <c r="CL109" s="101" t="s">
        <v>90</v>
      </c>
      <c r="CM109" s="101" t="s">
        <v>91</v>
      </c>
      <c r="CN109" s="102" t="s">
        <v>130</v>
      </c>
      <c r="CO109" s="101" t="s">
        <v>71</v>
      </c>
      <c r="CP109" s="101" t="s">
        <v>90</v>
      </c>
      <c r="CQ109" s="101" t="s">
        <v>91</v>
      </c>
      <c r="CS109" s="25"/>
      <c r="CT109" s="101" t="s">
        <v>71</v>
      </c>
      <c r="CU109" s="101" t="s">
        <v>90</v>
      </c>
      <c r="CV109" s="101" t="s">
        <v>91</v>
      </c>
      <c r="CW109" s="101" t="s">
        <v>71</v>
      </c>
      <c r="CX109" s="101" t="s">
        <v>90</v>
      </c>
      <c r="CY109" s="101" t="s">
        <v>91</v>
      </c>
      <c r="CZ109" s="102" t="s">
        <v>130</v>
      </c>
      <c r="DA109" s="101" t="s">
        <v>71</v>
      </c>
      <c r="DB109" s="101" t="s">
        <v>90</v>
      </c>
      <c r="DC109" s="101" t="s">
        <v>91</v>
      </c>
    </row>
    <row r="110" customFormat="false" ht="12.75" hidden="false" customHeight="false" outlineLevel="0" collapsed="false">
      <c r="A110" s="25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3" t="s">
        <v>131</v>
      </c>
      <c r="M110" s="25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Y110" s="25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K110" s="25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W110" s="25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I110" s="25"/>
      <c r="BJ110" s="101"/>
      <c r="BK110" s="101"/>
      <c r="BL110" s="101"/>
      <c r="BM110" s="101"/>
      <c r="BN110" s="101"/>
      <c r="BO110" s="101"/>
      <c r="BP110" s="101"/>
      <c r="BQ110" s="101"/>
      <c r="BR110" s="101"/>
      <c r="BS110" s="101"/>
      <c r="BU110" s="25"/>
      <c r="BV110" s="101"/>
      <c r="BW110" s="101"/>
      <c r="BX110" s="101"/>
      <c r="BY110" s="101"/>
      <c r="BZ110" s="101"/>
      <c r="CA110" s="101"/>
      <c r="CB110" s="101"/>
      <c r="CC110" s="101"/>
      <c r="CD110" s="101"/>
      <c r="CE110" s="101"/>
      <c r="CG110" s="25"/>
      <c r="CH110" s="101"/>
      <c r="CI110" s="101"/>
      <c r="CJ110" s="101"/>
      <c r="CK110" s="101"/>
      <c r="CL110" s="101"/>
      <c r="CM110" s="101"/>
      <c r="CN110" s="101"/>
      <c r="CO110" s="101"/>
      <c r="CP110" s="101"/>
      <c r="CQ110" s="101"/>
      <c r="CS110" s="25"/>
      <c r="CT110" s="101"/>
      <c r="CU110" s="101"/>
      <c r="CV110" s="101"/>
      <c r="CW110" s="101"/>
      <c r="CX110" s="101"/>
      <c r="CY110" s="101"/>
      <c r="CZ110" s="101"/>
      <c r="DA110" s="101"/>
      <c r="DB110" s="101"/>
      <c r="DC110" s="101"/>
    </row>
    <row r="111" customFormat="false" ht="12.75" hidden="false" customHeight="false" outlineLevel="0" collapsed="false">
      <c r="A111" s="33" t="s">
        <v>132</v>
      </c>
      <c r="B111" s="29" t="n">
        <v>42.7556794133281</v>
      </c>
      <c r="C111" s="29" t="n">
        <v>47.7255226722083</v>
      </c>
      <c r="D111" s="29" t="n">
        <v>9.51879791446365</v>
      </c>
      <c r="E111" s="29" t="n">
        <v>48.6681457032762</v>
      </c>
      <c r="F111" s="29" t="n">
        <v>42.1415143113672</v>
      </c>
      <c r="G111" s="29" t="n">
        <v>9.19033998535658</v>
      </c>
      <c r="H111" s="54" t="n">
        <v>3.167</v>
      </c>
      <c r="I111" s="29" t="n">
        <v>43.2415943847256</v>
      </c>
      <c r="J111" s="29" t="n">
        <v>52.1191696555264</v>
      </c>
      <c r="K111" s="29" t="n">
        <v>4.63923595974797</v>
      </c>
      <c r="L111" s="103"/>
      <c r="M111" s="33" t="s">
        <v>132</v>
      </c>
      <c r="N111" s="29" t="n">
        <v>36.3214076127362</v>
      </c>
      <c r="O111" s="29" t="n">
        <v>53.4075007559411</v>
      </c>
      <c r="P111" s="29" t="n">
        <v>10.2710916313227</v>
      </c>
      <c r="Q111" s="29" t="n">
        <v>45.8721473983049</v>
      </c>
      <c r="R111" s="29" t="n">
        <v>42.0675102135343</v>
      </c>
      <c r="S111" s="29" t="n">
        <v>12.0603423881609</v>
      </c>
      <c r="T111" s="54" t="n">
        <v>1.942</v>
      </c>
      <c r="U111" s="29" t="n">
        <v>18.4901772465173</v>
      </c>
      <c r="V111" s="29" t="n">
        <v>60.8312099157397</v>
      </c>
      <c r="W111" s="29" t="n">
        <v>20.678612837743</v>
      </c>
      <c r="Y111" s="33" t="s">
        <v>132</v>
      </c>
      <c r="Z111" s="29" t="n">
        <v>25.5265537935218</v>
      </c>
      <c r="AA111" s="29" t="n">
        <v>55.4243367289878</v>
      </c>
      <c r="AB111" s="29" t="n">
        <v>19.0491094774904</v>
      </c>
      <c r="AC111" s="29" t="n">
        <v>44.3552525775297</v>
      </c>
      <c r="AD111" s="29" t="n">
        <v>36.4860853220905</v>
      </c>
      <c r="AE111" s="29" t="n">
        <v>19.1586621003798</v>
      </c>
      <c r="AF111" s="54" t="n">
        <v>1.406</v>
      </c>
      <c r="AG111" s="29" t="n">
        <v>42.1702980242702</v>
      </c>
      <c r="AH111" s="29" t="n">
        <v>48.4920203257178</v>
      </c>
      <c r="AI111" s="29" t="n">
        <v>9.33768165001204</v>
      </c>
      <c r="AK111" s="33" t="s">
        <v>132</v>
      </c>
      <c r="AL111" s="29" t="n">
        <v>33.3958008759622</v>
      </c>
      <c r="AM111" s="29" t="n">
        <v>49.6449577918728</v>
      </c>
      <c r="AN111" s="29" t="n">
        <v>16.959241332165</v>
      </c>
      <c r="AO111" s="29" t="n">
        <v>45.243158234221</v>
      </c>
      <c r="AP111" s="29" t="n">
        <v>33.7802059489779</v>
      </c>
      <c r="AQ111" s="29" t="n">
        <v>20.9766358168012</v>
      </c>
      <c r="AR111" s="54" t="n">
        <v>1.709</v>
      </c>
      <c r="AS111" s="29" t="n">
        <v>28.5783549189194</v>
      </c>
      <c r="AT111" s="29" t="n">
        <v>58.9097395310078</v>
      </c>
      <c r="AU111" s="29" t="n">
        <v>12.5119055500728</v>
      </c>
      <c r="AW111" s="33" t="s">
        <v>132</v>
      </c>
      <c r="AX111" s="29" t="n">
        <v>23.948205625068</v>
      </c>
      <c r="AY111" s="29" t="n">
        <v>56.8936721298241</v>
      </c>
      <c r="AZ111" s="29" t="n">
        <v>19.158122245108</v>
      </c>
      <c r="BA111" s="29" t="n">
        <v>29.8266731572769</v>
      </c>
      <c r="BB111" s="29" t="n">
        <v>48.7308510194259</v>
      </c>
      <c r="BC111" s="29" t="n">
        <v>21.4424758232972</v>
      </c>
      <c r="BD111" s="54" t="n">
        <v>0.319</v>
      </c>
      <c r="BE111" s="29" t="n">
        <v>26.7385526724533</v>
      </c>
      <c r="BF111" s="29" t="n">
        <v>63.6157873611321</v>
      </c>
      <c r="BG111" s="29" t="n">
        <v>9.64565996641469</v>
      </c>
      <c r="BI111" s="33" t="s">
        <v>132</v>
      </c>
      <c r="BJ111" s="29" t="n">
        <v>24.3493609937198</v>
      </c>
      <c r="BK111" s="29" t="n">
        <v>61.4960274981164</v>
      </c>
      <c r="BL111" s="29" t="n">
        <v>14.1546115081638</v>
      </c>
      <c r="BM111" s="29" t="n">
        <v>30.9100982328708</v>
      </c>
      <c r="BN111" s="29" t="n">
        <v>44.1763450108318</v>
      </c>
      <c r="BO111" s="29" t="n">
        <v>24.9135567562973</v>
      </c>
      <c r="BP111" s="54" t="n">
        <v>-0.045</v>
      </c>
      <c r="BQ111" s="29" t="n">
        <v>19.963376091792</v>
      </c>
      <c r="BR111" s="29" t="n">
        <v>61.8737317397888</v>
      </c>
      <c r="BS111" s="29" t="n">
        <v>18.1628921684192</v>
      </c>
      <c r="BU111" s="33" t="s">
        <v>132</v>
      </c>
      <c r="BV111" s="29" t="n">
        <v>14.7470081373569</v>
      </c>
      <c r="BW111" s="29" t="n">
        <v>47.5378227379414</v>
      </c>
      <c r="BX111" s="29" t="n">
        <v>37.7151691247017</v>
      </c>
      <c r="BY111" s="29" t="n">
        <v>21.3960406530718</v>
      </c>
      <c r="BZ111" s="29" t="n">
        <v>42.3524240353855</v>
      </c>
      <c r="CA111" s="29" t="n">
        <v>36.2515353115427</v>
      </c>
      <c r="CB111" s="54" t="n">
        <v>-2.178</v>
      </c>
      <c r="CC111" s="29" t="n">
        <v>23.7687644712091</v>
      </c>
      <c r="CD111" s="29" t="n">
        <v>58.0182338295491</v>
      </c>
      <c r="CE111" s="29" t="n">
        <v>18.2130016992418</v>
      </c>
      <c r="CG111" s="33" t="s">
        <v>132</v>
      </c>
      <c r="CH111" s="29" t="n">
        <v>15.5138347430228</v>
      </c>
      <c r="CI111" s="29" t="n">
        <v>45.7759887812993</v>
      </c>
      <c r="CJ111" s="29" t="n">
        <v>38.7101764756779</v>
      </c>
      <c r="CK111" s="29" t="n">
        <v>21.3112956717671</v>
      </c>
      <c r="CL111" s="29" t="n">
        <v>32.8386198038929</v>
      </c>
      <c r="CM111" s="29" t="n">
        <v>45.8500845243399</v>
      </c>
      <c r="CN111" s="54" t="n">
        <v>-4.255</v>
      </c>
      <c r="CO111" s="29" t="n">
        <v>8.23711997222708</v>
      </c>
      <c r="CP111" s="29" t="n">
        <v>50.4064588678676</v>
      </c>
      <c r="CQ111" s="29" t="n">
        <v>41.3564211599053</v>
      </c>
      <c r="CS111" s="33" t="s">
        <v>132</v>
      </c>
      <c r="CT111" s="12" t="n">
        <v>27.1573863568017</v>
      </c>
      <c r="CU111" s="12" t="n">
        <v>43.2854582416128</v>
      </c>
      <c r="CV111" s="12" t="n">
        <v>29.5571554015854</v>
      </c>
      <c r="CW111" s="29" t="n">
        <v>31.9542179399276</v>
      </c>
      <c r="CX111" s="29" t="n">
        <v>36.0365318225013</v>
      </c>
      <c r="CY111" s="29" t="n">
        <v>32.0092502375711</v>
      </c>
      <c r="CZ111" s="29" t="n">
        <v>-0.738</v>
      </c>
      <c r="DA111" s="29" t="n">
        <v>28.6276208004042</v>
      </c>
      <c r="DB111" s="29" t="n">
        <v>56.946699866479</v>
      </c>
      <c r="DC111" s="29" t="n">
        <v>14.4256793331168</v>
      </c>
    </row>
    <row r="112" customFormat="false" ht="12.75" hidden="false" customHeight="false" outlineLevel="0" collapsed="false">
      <c r="A112" s="31" t="s">
        <v>133</v>
      </c>
      <c r="B112" s="32" t="n">
        <v>45.0395226319623</v>
      </c>
      <c r="C112" s="32" t="n">
        <v>50.3287676063822</v>
      </c>
      <c r="D112" s="32" t="n">
        <v>4.63170976165552</v>
      </c>
      <c r="E112" s="32" t="n">
        <v>47.4394921892456</v>
      </c>
      <c r="F112" s="32" t="n">
        <v>47.204781473347</v>
      </c>
      <c r="G112" s="32" t="n">
        <v>5.35572633740738</v>
      </c>
      <c r="H112" s="55" t="n">
        <v>3.92</v>
      </c>
      <c r="I112" s="32" t="n">
        <v>49.7503565657982</v>
      </c>
      <c r="J112" s="32" t="n">
        <v>44.4387612708427</v>
      </c>
      <c r="K112" s="32" t="n">
        <v>5.81088216335907</v>
      </c>
      <c r="L112" s="103" t="n">
        <v>21</v>
      </c>
      <c r="M112" s="31" t="s">
        <v>133</v>
      </c>
      <c r="N112" s="32" t="n">
        <v>34.2999499021156</v>
      </c>
      <c r="O112" s="32" t="n">
        <v>53.073979796427</v>
      </c>
      <c r="P112" s="32" t="n">
        <v>12.6260703014574</v>
      </c>
      <c r="Q112" s="32" t="n">
        <v>46.1713307550759</v>
      </c>
      <c r="R112" s="32" t="n">
        <v>38.8121039785843</v>
      </c>
      <c r="S112" s="32" t="n">
        <v>15.0165652663397</v>
      </c>
      <c r="T112" s="55" t="n">
        <v>1.138</v>
      </c>
      <c r="U112" s="32" t="n">
        <v>15.265614759517</v>
      </c>
      <c r="V112" s="32" t="n">
        <v>61.9799803228991</v>
      </c>
      <c r="W112" s="32" t="n">
        <v>22.7544049175839</v>
      </c>
      <c r="Y112" s="31" t="s">
        <v>133</v>
      </c>
      <c r="Z112" s="32" t="n">
        <v>25.0400310853744</v>
      </c>
      <c r="AA112" s="32" t="n">
        <v>61.1169858891203</v>
      </c>
      <c r="AB112" s="32" t="n">
        <v>13.8429830255053</v>
      </c>
      <c r="AC112" s="32" t="n">
        <v>49.9175945368742</v>
      </c>
      <c r="AD112" s="32" t="n">
        <v>38.0376858266291</v>
      </c>
      <c r="AE112" s="32" t="n">
        <v>12.0447196364967</v>
      </c>
      <c r="AF112" s="55" t="n">
        <v>2.403</v>
      </c>
      <c r="AG112" s="32" t="n">
        <v>29.7442585344595</v>
      </c>
      <c r="AH112" s="32" t="n">
        <v>61.894393291472</v>
      </c>
      <c r="AI112" s="32" t="n">
        <v>8.36134817406847</v>
      </c>
      <c r="AK112" s="31" t="s">
        <v>133</v>
      </c>
      <c r="AL112" s="32" t="n">
        <v>33.0260167144038</v>
      </c>
      <c r="AM112" s="32" t="n">
        <v>49.2308033205295</v>
      </c>
      <c r="AN112" s="32" t="n">
        <v>17.7431799650666</v>
      </c>
      <c r="AO112" s="32" t="n">
        <v>46.383912850773</v>
      </c>
      <c r="AP112" s="32" t="n">
        <v>35.1909346254884</v>
      </c>
      <c r="AQ112" s="32" t="n">
        <v>18.4251525237386</v>
      </c>
      <c r="AR112" s="55" t="n">
        <v>3.377</v>
      </c>
      <c r="AS112" s="32" t="n">
        <v>41.1555264397618</v>
      </c>
      <c r="AT112" s="32" t="n">
        <v>48.0965721451406</v>
      </c>
      <c r="AU112" s="32" t="n">
        <v>10.7479014150976</v>
      </c>
      <c r="AW112" s="31" t="s">
        <v>133</v>
      </c>
      <c r="AX112" s="32" t="n">
        <v>19.4093898038841</v>
      </c>
      <c r="AY112" s="32" t="n">
        <v>65.1436777959199</v>
      </c>
      <c r="AZ112" s="32" t="n">
        <v>15.446932400196</v>
      </c>
      <c r="BA112" s="32" t="n">
        <v>34.208848638662</v>
      </c>
      <c r="BB112" s="32" t="n">
        <v>48.5843209852759</v>
      </c>
      <c r="BC112" s="32" t="n">
        <v>17.2068303760621</v>
      </c>
      <c r="BD112" s="55" t="n">
        <v>-0.128</v>
      </c>
      <c r="BE112" s="32" t="n">
        <v>34.4429098847674</v>
      </c>
      <c r="BF112" s="32" t="n">
        <v>54.4432267164288</v>
      </c>
      <c r="BG112" s="32" t="n">
        <v>11.1138633988038</v>
      </c>
      <c r="BI112" s="31" t="s">
        <v>133</v>
      </c>
      <c r="BJ112" s="32" t="n">
        <v>24.4453407557518</v>
      </c>
      <c r="BK112" s="32" t="n">
        <v>56.6107764748351</v>
      </c>
      <c r="BL112" s="32" t="n">
        <v>18.9438827694131</v>
      </c>
      <c r="BM112" s="32" t="n">
        <v>24.1052986466882</v>
      </c>
      <c r="BN112" s="32" t="n">
        <v>49.195485517021</v>
      </c>
      <c r="BO112" s="32" t="n">
        <v>26.6992158362908</v>
      </c>
      <c r="BP112" s="55" t="n">
        <v>0.309</v>
      </c>
      <c r="BQ112" s="32" t="n">
        <v>15.4636639322048</v>
      </c>
      <c r="BR112" s="32" t="n">
        <v>74.7275629046744</v>
      </c>
      <c r="BS112" s="32" t="n">
        <v>9.80877316312078</v>
      </c>
      <c r="BU112" s="31" t="s">
        <v>133</v>
      </c>
      <c r="BV112" s="32" t="n">
        <v>10.2446774595479</v>
      </c>
      <c r="BW112" s="32" t="n">
        <v>35.33558839213</v>
      </c>
      <c r="BX112" s="32" t="n">
        <v>54.4197341483221</v>
      </c>
      <c r="BY112" s="32" t="n">
        <v>11.1963164629768</v>
      </c>
      <c r="BZ112" s="32" t="n">
        <v>46.6907596789987</v>
      </c>
      <c r="CA112" s="32" t="n">
        <v>42.1129238580245</v>
      </c>
      <c r="CB112" s="55" t="n">
        <v>-3.246</v>
      </c>
      <c r="CC112" s="32" t="n">
        <v>14.4151023071557</v>
      </c>
      <c r="CD112" s="32" t="n">
        <v>58.2888994013947</v>
      </c>
      <c r="CE112" s="32" t="n">
        <v>27.2959982914496</v>
      </c>
      <c r="CG112" s="31" t="s">
        <v>133</v>
      </c>
      <c r="CH112" s="32" t="n">
        <v>4.72784475010258</v>
      </c>
      <c r="CI112" s="32" t="n">
        <v>41.7258162208002</v>
      </c>
      <c r="CJ112" s="32" t="n">
        <v>53.5463390290972</v>
      </c>
      <c r="CK112" s="32" t="n">
        <v>13.995831703507</v>
      </c>
      <c r="CL112" s="32" t="n">
        <v>41.4304822247248</v>
      </c>
      <c r="CM112" s="32" t="n">
        <v>44.5736860717682</v>
      </c>
      <c r="CN112" s="55" t="n">
        <v>-6.964</v>
      </c>
      <c r="CO112" s="32" t="n">
        <v>5.57381229720876</v>
      </c>
      <c r="CP112" s="32" t="n">
        <v>41.1928885454568</v>
      </c>
      <c r="CQ112" s="32" t="n">
        <v>53.2332991573344</v>
      </c>
      <c r="CS112" s="31" t="s">
        <v>133</v>
      </c>
      <c r="CT112" s="12" t="n">
        <v>26.9423558897243</v>
      </c>
      <c r="CU112" s="12" t="n">
        <v>44.3411900537862</v>
      </c>
      <c r="CV112" s="12" t="n">
        <v>28.7164540564895</v>
      </c>
      <c r="CW112" s="32" t="n">
        <v>27.2873194221509</v>
      </c>
      <c r="CX112" s="32" t="n">
        <v>36.8632254794289</v>
      </c>
      <c r="CY112" s="32" t="n">
        <v>35.8494550984202</v>
      </c>
      <c r="CZ112" s="32" t="n">
        <v>-1.539</v>
      </c>
      <c r="DA112" s="32" t="n">
        <v>21.9805130804539</v>
      </c>
      <c r="DB112" s="32" t="n">
        <v>61.823097068514</v>
      </c>
      <c r="DC112" s="32" t="n">
        <v>16.1963898510321</v>
      </c>
    </row>
    <row r="113" customFormat="false" ht="12.75" hidden="false" customHeight="false" outlineLevel="0" collapsed="false">
      <c r="A113" s="31" t="s">
        <v>57</v>
      </c>
      <c r="B113" s="32" t="n">
        <v>11.8770583375192</v>
      </c>
      <c r="C113" s="32" t="n">
        <v>64.5169875671868</v>
      </c>
      <c r="D113" s="32" t="n">
        <v>23.605954095294</v>
      </c>
      <c r="E113" s="32" t="n">
        <v>34.8318119704084</v>
      </c>
      <c r="F113" s="32" t="n">
        <v>43.0499149906576</v>
      </c>
      <c r="G113" s="32" t="n">
        <v>22.118273038934</v>
      </c>
      <c r="H113" s="55" t="n">
        <v>1.132</v>
      </c>
      <c r="I113" s="32" t="n">
        <v>26.3226378692314</v>
      </c>
      <c r="J113" s="32" t="n">
        <v>66.3478621647724</v>
      </c>
      <c r="K113" s="32" t="n">
        <v>7.32949996599619</v>
      </c>
      <c r="L113" s="103" t="n">
        <v>22</v>
      </c>
      <c r="M113" s="31" t="s">
        <v>57</v>
      </c>
      <c r="N113" s="32" t="n">
        <v>30.5429249473754</v>
      </c>
      <c r="O113" s="32" t="n">
        <v>64.8403774187667</v>
      </c>
      <c r="P113" s="32" t="n">
        <v>4.6166976338579</v>
      </c>
      <c r="Q113" s="32" t="n">
        <v>29.9554226784214</v>
      </c>
      <c r="R113" s="32" t="n">
        <v>61.2427314444209</v>
      </c>
      <c r="S113" s="32" t="n">
        <v>8.80184587715778</v>
      </c>
      <c r="T113" s="55" t="n">
        <v>0.876</v>
      </c>
      <c r="U113" s="32" t="n">
        <v>50.4983271218491</v>
      </c>
      <c r="V113" s="32" t="n">
        <v>41.6609303102628</v>
      </c>
      <c r="W113" s="32" t="n">
        <v>7.8407425678881</v>
      </c>
      <c r="Y113" s="31" t="s">
        <v>57</v>
      </c>
      <c r="Z113" s="32" t="n">
        <v>45.078689928245</v>
      </c>
      <c r="AA113" s="32" t="n">
        <v>45.406975305534</v>
      </c>
      <c r="AB113" s="32" t="n">
        <v>9.51433476622105</v>
      </c>
      <c r="AC113" s="32" t="n">
        <v>52.8296223109957</v>
      </c>
      <c r="AD113" s="32" t="n">
        <v>42.0547785142071</v>
      </c>
      <c r="AE113" s="32" t="n">
        <v>5.11559917479718</v>
      </c>
      <c r="AF113" s="55" t="n">
        <v>2.714</v>
      </c>
      <c r="AG113" s="32" t="n">
        <v>58.0858937760386</v>
      </c>
      <c r="AH113" s="32" t="n">
        <v>39.1076590943848</v>
      </c>
      <c r="AI113" s="32" t="n">
        <v>2.80644712957664</v>
      </c>
      <c r="AK113" s="31" t="s">
        <v>57</v>
      </c>
      <c r="AL113" s="32" t="n">
        <v>30.8168750545251</v>
      </c>
      <c r="AM113" s="32" t="n">
        <v>49.6389145731545</v>
      </c>
      <c r="AN113" s="32" t="n">
        <v>19.5442103723204</v>
      </c>
      <c r="AO113" s="32" t="n">
        <v>35.8477026251367</v>
      </c>
      <c r="AP113" s="32" t="n">
        <v>41.5017288845924</v>
      </c>
      <c r="AQ113" s="32" t="n">
        <v>22.6505684902709</v>
      </c>
      <c r="AR113" s="55" t="n">
        <v>0.123</v>
      </c>
      <c r="AS113" s="32" t="n">
        <v>19.5301235677464</v>
      </c>
      <c r="AT113" s="32" t="n">
        <v>66.4462305704149</v>
      </c>
      <c r="AU113" s="32" t="n">
        <v>14.0236458618387</v>
      </c>
      <c r="AW113" s="31" t="s">
        <v>57</v>
      </c>
      <c r="AX113" s="32" t="n">
        <v>15.9905536282772</v>
      </c>
      <c r="AY113" s="32" t="n">
        <v>63.4624825904204</v>
      </c>
      <c r="AZ113" s="32" t="n">
        <v>20.5469637813024</v>
      </c>
      <c r="BA113" s="32" t="n">
        <v>20.5212120703297</v>
      </c>
      <c r="BB113" s="32" t="n">
        <v>51.2542704405665</v>
      </c>
      <c r="BC113" s="32" t="n">
        <v>28.2245174891039</v>
      </c>
      <c r="BD113" s="55" t="n">
        <v>0.146</v>
      </c>
      <c r="BE113" s="32" t="n">
        <v>16.3249328797668</v>
      </c>
      <c r="BF113" s="32" t="n">
        <v>73.4097837451481</v>
      </c>
      <c r="BG113" s="32" t="n">
        <v>10.2652833750851</v>
      </c>
      <c r="BI113" s="31" t="s">
        <v>57</v>
      </c>
      <c r="BJ113" s="32" t="n">
        <v>34.9476164570817</v>
      </c>
      <c r="BK113" s="32" t="n">
        <v>59.1859724686822</v>
      </c>
      <c r="BL113" s="32" t="n">
        <v>5.86641107423607</v>
      </c>
      <c r="BM113" s="32" t="n">
        <v>45.750662850268</v>
      </c>
      <c r="BN113" s="32" t="n">
        <v>48.7487839612636</v>
      </c>
      <c r="BO113" s="32" t="n">
        <v>5.50055318846848</v>
      </c>
      <c r="BP113" s="55" t="n">
        <v>1.489</v>
      </c>
      <c r="BQ113" s="32" t="n">
        <v>42.0356232572464</v>
      </c>
      <c r="BR113" s="32" t="n">
        <v>47.6735896198525</v>
      </c>
      <c r="BS113" s="32" t="n">
        <v>10.2907871229012</v>
      </c>
      <c r="BU113" s="31" t="s">
        <v>57</v>
      </c>
      <c r="BV113" s="32" t="n">
        <v>18.63219290027</v>
      </c>
      <c r="BW113" s="32" t="n">
        <v>58.7329179008713</v>
      </c>
      <c r="BX113" s="32" t="n">
        <v>22.6348891988587</v>
      </c>
      <c r="BY113" s="32" t="n">
        <v>20.5757182128569</v>
      </c>
      <c r="BZ113" s="32" t="n">
        <v>58.7806667535857</v>
      </c>
      <c r="CA113" s="32" t="n">
        <v>20.6436150335574</v>
      </c>
      <c r="CB113" s="55" t="n">
        <v>0.352</v>
      </c>
      <c r="CC113" s="32" t="n">
        <v>29.6657910242011</v>
      </c>
      <c r="CD113" s="32" t="n">
        <v>66.9872800100835</v>
      </c>
      <c r="CE113" s="32" t="n">
        <v>3.34692896571542</v>
      </c>
      <c r="CG113" s="31" t="s">
        <v>57</v>
      </c>
      <c r="CH113" s="32" t="n">
        <v>22.3701992126412</v>
      </c>
      <c r="CI113" s="32" t="n">
        <v>62.3308638908522</v>
      </c>
      <c r="CJ113" s="32" t="n">
        <v>15.2989368965066</v>
      </c>
      <c r="CK113" s="32" t="n">
        <v>30.2414906424921</v>
      </c>
      <c r="CL113" s="32" t="n">
        <v>51.112367728419</v>
      </c>
      <c r="CM113" s="32" t="n">
        <v>18.6461416290889</v>
      </c>
      <c r="CN113" s="55" t="n">
        <v>1.38</v>
      </c>
      <c r="CO113" s="32" t="n">
        <v>10.2725014960379</v>
      </c>
      <c r="CP113" s="32" t="n">
        <v>69.920614710259</v>
      </c>
      <c r="CQ113" s="32" t="n">
        <v>19.8068837937031</v>
      </c>
      <c r="CS113" s="31" t="s">
        <v>57</v>
      </c>
      <c r="CT113" s="12" t="n">
        <v>18.8110392454969</v>
      </c>
      <c r="CU113" s="12" t="n">
        <v>49.3648053186281</v>
      </c>
      <c r="CV113" s="12" t="n">
        <v>31.824155435875</v>
      </c>
      <c r="CW113" s="32" t="n">
        <v>32.0328806658593</v>
      </c>
      <c r="CX113" s="32" t="n">
        <v>44.0616383642126</v>
      </c>
      <c r="CY113" s="32" t="n">
        <v>23.9054809699281</v>
      </c>
      <c r="CZ113" s="32" t="n">
        <v>0.049</v>
      </c>
      <c r="DA113" s="32" t="n">
        <v>33.349653413044</v>
      </c>
      <c r="DB113" s="32" t="n">
        <v>56.6804957868426</v>
      </c>
      <c r="DC113" s="32" t="n">
        <v>9.96985080011338</v>
      </c>
    </row>
    <row r="114" customFormat="false" ht="12.75" hidden="false" customHeight="false" outlineLevel="0" collapsed="false">
      <c r="A114" s="31" t="s">
        <v>58</v>
      </c>
      <c r="B114" s="32" t="n">
        <v>46.4221660577332</v>
      </c>
      <c r="C114" s="32" t="n">
        <v>37.3992668655163</v>
      </c>
      <c r="D114" s="32" t="n">
        <v>16.1785670767504</v>
      </c>
      <c r="E114" s="32" t="n">
        <v>31.5661676141444</v>
      </c>
      <c r="F114" s="32" t="n">
        <v>61.3143513489126</v>
      </c>
      <c r="G114" s="32" t="n">
        <v>7.11948103694307</v>
      </c>
      <c r="H114" s="55" t="n">
        <v>1.708</v>
      </c>
      <c r="I114" s="32" t="n">
        <v>60.1333773859708</v>
      </c>
      <c r="J114" s="32" t="n">
        <v>34.3665115996424</v>
      </c>
      <c r="K114" s="32" t="n">
        <v>5.50011101438686</v>
      </c>
      <c r="L114" s="104" t="n">
        <v>23</v>
      </c>
      <c r="M114" s="31" t="s">
        <v>58</v>
      </c>
      <c r="N114" s="32" t="n">
        <v>20.6528529118458</v>
      </c>
      <c r="O114" s="32" t="n">
        <v>65.88283822097</v>
      </c>
      <c r="P114" s="32" t="n">
        <v>13.4643088671842</v>
      </c>
      <c r="Q114" s="32" t="n">
        <v>25.9842709862664</v>
      </c>
      <c r="R114" s="32" t="n">
        <v>53.9552188627443</v>
      </c>
      <c r="S114" s="32" t="n">
        <v>20.0605101509892</v>
      </c>
      <c r="T114" s="55" t="n">
        <v>-3.032</v>
      </c>
      <c r="U114" s="32" t="n">
        <v>4.66958365383254</v>
      </c>
      <c r="V114" s="32" t="n">
        <v>78.7507486988358</v>
      </c>
      <c r="W114" s="32" t="n">
        <v>16.5796676473317</v>
      </c>
      <c r="X114" s="92"/>
      <c r="Y114" s="31" t="s">
        <v>58</v>
      </c>
      <c r="Z114" s="32" t="n">
        <v>26.5300417352779</v>
      </c>
      <c r="AA114" s="32" t="n">
        <v>42.2789027976307</v>
      </c>
      <c r="AB114" s="32" t="n">
        <v>31.1910554670914</v>
      </c>
      <c r="AC114" s="32" t="n">
        <v>32.2096789594785</v>
      </c>
      <c r="AD114" s="32" t="n">
        <v>28.0424619643855</v>
      </c>
      <c r="AE114" s="32" t="n">
        <v>39.747859076136</v>
      </c>
      <c r="AF114" s="55" t="n">
        <v>-1.885</v>
      </c>
      <c r="AG114" s="32" t="n">
        <v>31.1105443288383</v>
      </c>
      <c r="AH114" s="32" t="n">
        <v>48.6469228030487</v>
      </c>
      <c r="AI114" s="32" t="n">
        <v>20.2425328681129</v>
      </c>
      <c r="AJ114" s="92"/>
      <c r="AK114" s="31" t="s">
        <v>58</v>
      </c>
      <c r="AL114" s="32" t="n">
        <v>36.8670090549632</v>
      </c>
      <c r="AM114" s="32" t="n">
        <v>41.1905171025577</v>
      </c>
      <c r="AN114" s="32" t="n">
        <v>21.9424738424792</v>
      </c>
      <c r="AO114" s="32" t="n">
        <v>30.6392877003074</v>
      </c>
      <c r="AP114" s="32" t="n">
        <v>56.3413803653322</v>
      </c>
      <c r="AQ114" s="32" t="n">
        <v>13.0193319343604</v>
      </c>
      <c r="AR114" s="55" t="n">
        <v>0.82</v>
      </c>
      <c r="AS114" s="32" t="n">
        <v>37.5142819572492</v>
      </c>
      <c r="AT114" s="32" t="n">
        <v>45.8675935737352</v>
      </c>
      <c r="AU114" s="32" t="n">
        <v>16.6181244690156</v>
      </c>
      <c r="AV114" s="92"/>
      <c r="AW114" s="31" t="s">
        <v>58</v>
      </c>
      <c r="AX114" s="32" t="n">
        <v>9.63484441561952</v>
      </c>
      <c r="AY114" s="32" t="n">
        <v>68.0683782541483</v>
      </c>
      <c r="AZ114" s="32" t="n">
        <v>22.2967773302322</v>
      </c>
      <c r="BA114" s="32" t="n">
        <v>19.7058163827768</v>
      </c>
      <c r="BB114" s="32" t="n">
        <v>54.4263891556787</v>
      </c>
      <c r="BC114" s="32" t="n">
        <v>25.8677944615445</v>
      </c>
      <c r="BD114" s="55" t="n">
        <v>-2.129</v>
      </c>
      <c r="BE114" s="32" t="n">
        <v>32.8698253659098</v>
      </c>
      <c r="BF114" s="32" t="n">
        <v>59.5072232588292</v>
      </c>
      <c r="BG114" s="32" t="n">
        <v>7.62295137526099</v>
      </c>
      <c r="BH114" s="92"/>
      <c r="BI114" s="31" t="s">
        <v>58</v>
      </c>
      <c r="BJ114" s="32" t="n">
        <v>21.4419274751104</v>
      </c>
      <c r="BK114" s="32" t="n">
        <v>51.8584459662728</v>
      </c>
      <c r="BL114" s="32" t="n">
        <v>26.6996265586168</v>
      </c>
      <c r="BM114" s="32" t="n">
        <v>23.6055297039781</v>
      </c>
      <c r="BN114" s="32" t="n">
        <v>41.821256189883</v>
      </c>
      <c r="BO114" s="32" t="n">
        <v>34.5732141061389</v>
      </c>
      <c r="BP114" s="55" t="n">
        <v>-5.126</v>
      </c>
      <c r="BQ114" s="32" t="n">
        <v>9.72101586079312</v>
      </c>
      <c r="BR114" s="32" t="n">
        <v>56.1077837205867</v>
      </c>
      <c r="BS114" s="32" t="n">
        <v>34.1712004186202</v>
      </c>
      <c r="BT114" s="92"/>
      <c r="BU114" s="31" t="s">
        <v>58</v>
      </c>
      <c r="BV114" s="32" t="n">
        <v>20.2936693085089</v>
      </c>
      <c r="BW114" s="32" t="n">
        <v>55.1827992352134</v>
      </c>
      <c r="BX114" s="32" t="n">
        <v>24.5235314562777</v>
      </c>
      <c r="BY114" s="32" t="n">
        <v>17.8371347415565</v>
      </c>
      <c r="BZ114" s="32" t="n">
        <v>48.1442513305511</v>
      </c>
      <c r="CA114" s="32" t="n">
        <v>34.0186139278924</v>
      </c>
      <c r="CB114" s="55" t="n">
        <v>-2.1</v>
      </c>
      <c r="CC114" s="32" t="n">
        <v>35.8824504889965</v>
      </c>
      <c r="CD114" s="32" t="n">
        <v>43.7446015360694</v>
      </c>
      <c r="CE114" s="32" t="n">
        <v>20.3729479749342</v>
      </c>
      <c r="CF114" s="92"/>
      <c r="CG114" s="31" t="s">
        <v>58</v>
      </c>
      <c r="CH114" s="32" t="n">
        <v>13.2423095771681</v>
      </c>
      <c r="CI114" s="32" t="n">
        <v>48.4232114235425</v>
      </c>
      <c r="CJ114" s="32" t="n">
        <v>38.3344789992895</v>
      </c>
      <c r="CK114" s="32" t="n">
        <v>12.344779784107</v>
      </c>
      <c r="CL114" s="32" t="n">
        <v>37.0406546258235</v>
      </c>
      <c r="CM114" s="32" t="n">
        <v>50.6145655900696</v>
      </c>
      <c r="CN114" s="55" t="n">
        <v>-4.759</v>
      </c>
      <c r="CO114" s="32" t="n">
        <v>7.55076858936964</v>
      </c>
      <c r="CP114" s="32" t="n">
        <v>65.1299053911209</v>
      </c>
      <c r="CQ114" s="32" t="n">
        <v>27.3193260195094</v>
      </c>
      <c r="CS114" s="31" t="s">
        <v>58</v>
      </c>
      <c r="CT114" s="12" t="n">
        <v>26.787412959933</v>
      </c>
      <c r="CU114" s="12" t="n">
        <v>34.6295803051634</v>
      </c>
      <c r="CV114" s="12" t="n">
        <v>38.5830067349035</v>
      </c>
      <c r="CW114" s="32" t="n">
        <v>14.7711274304631</v>
      </c>
      <c r="CX114" s="32" t="n">
        <v>27.3543624671816</v>
      </c>
      <c r="CY114" s="32" t="n">
        <v>57.8745101023553</v>
      </c>
      <c r="CZ114" s="32" t="n">
        <v>-5.83</v>
      </c>
      <c r="DA114" s="32" t="n">
        <v>27.3848027091815</v>
      </c>
      <c r="DB114" s="32" t="n">
        <v>40.4779117993988</v>
      </c>
      <c r="DC114" s="32" t="n">
        <v>32.1372854914197</v>
      </c>
    </row>
    <row r="115" customFormat="false" ht="12.75" hidden="false" customHeight="false" outlineLevel="0" collapsed="false">
      <c r="A115" s="31" t="s">
        <v>59</v>
      </c>
      <c r="B115" s="32" t="n">
        <v>43.9338235093233</v>
      </c>
      <c r="C115" s="32" t="n">
        <v>38.0977319688585</v>
      </c>
      <c r="D115" s="32" t="n">
        <v>17.9684445218183</v>
      </c>
      <c r="E115" s="32" t="n">
        <v>50.5074636488551</v>
      </c>
      <c r="F115" s="32" t="n">
        <v>27.0016403492067</v>
      </c>
      <c r="G115" s="32" t="n">
        <v>22.4908960019382</v>
      </c>
      <c r="H115" s="55" t="n">
        <v>2.031</v>
      </c>
      <c r="I115" s="32" t="n">
        <v>44.298719891152</v>
      </c>
      <c r="J115" s="32" t="n">
        <v>47.8230957039141</v>
      </c>
      <c r="K115" s="32" t="n">
        <v>7.87818440493393</v>
      </c>
      <c r="L115" s="103" t="n">
        <v>24</v>
      </c>
      <c r="M115" s="31" t="s">
        <v>59</v>
      </c>
      <c r="N115" s="32" t="n">
        <v>36.7995458562748</v>
      </c>
      <c r="O115" s="32" t="n">
        <v>46.1663405393277</v>
      </c>
      <c r="P115" s="32" t="n">
        <v>17.0341136043976</v>
      </c>
      <c r="Q115" s="32" t="n">
        <v>34.8581599734534</v>
      </c>
      <c r="R115" s="32" t="n">
        <v>44.9562136138605</v>
      </c>
      <c r="S115" s="32" t="n">
        <v>20.185626412686</v>
      </c>
      <c r="T115" s="55" t="n">
        <v>0.055</v>
      </c>
      <c r="U115" s="32" t="n">
        <v>28.4199765168589</v>
      </c>
      <c r="V115" s="32" t="n">
        <v>56.985378642904</v>
      </c>
      <c r="W115" s="32" t="n">
        <v>14.5946448402371</v>
      </c>
      <c r="Y115" s="31" t="s">
        <v>59</v>
      </c>
      <c r="Z115" s="32" t="n">
        <v>19.4223747305892</v>
      </c>
      <c r="AA115" s="32" t="n">
        <v>49.3715002051032</v>
      </c>
      <c r="AB115" s="32" t="n">
        <v>31.2061250643076</v>
      </c>
      <c r="AC115" s="32" t="n">
        <v>26.7727036955582</v>
      </c>
      <c r="AD115" s="32" t="n">
        <v>41.595429431097</v>
      </c>
      <c r="AE115" s="32" t="n">
        <v>31.6318668733447</v>
      </c>
      <c r="AF115" s="55" t="n">
        <v>-0.101</v>
      </c>
      <c r="AG115" s="32" t="n">
        <v>33.1237904830195</v>
      </c>
      <c r="AH115" s="32" t="n">
        <v>64.7191995008895</v>
      </c>
      <c r="AI115" s="32" t="n">
        <v>2.15701001609103</v>
      </c>
      <c r="AK115" s="31" t="s">
        <v>59</v>
      </c>
      <c r="AL115" s="32" t="n">
        <v>35.5719156043273</v>
      </c>
      <c r="AM115" s="32" t="n">
        <v>44.8145273239927</v>
      </c>
      <c r="AN115" s="32" t="n">
        <v>19.61355707168</v>
      </c>
      <c r="AO115" s="32" t="n">
        <v>43.8936850383198</v>
      </c>
      <c r="AP115" s="32" t="n">
        <v>34.8126152897245</v>
      </c>
      <c r="AQ115" s="32" t="n">
        <v>21.2936996719557</v>
      </c>
      <c r="AR115" s="55" t="n">
        <v>0.32</v>
      </c>
      <c r="AS115" s="32" t="n">
        <v>15.1832573715168</v>
      </c>
      <c r="AT115" s="32" t="n">
        <v>63.5152896429991</v>
      </c>
      <c r="AU115" s="32" t="n">
        <v>21.3014529854841</v>
      </c>
      <c r="AW115" s="31" t="s">
        <v>59</v>
      </c>
      <c r="AX115" s="32" t="n">
        <v>19.9566724821502</v>
      </c>
      <c r="AY115" s="32" t="n">
        <v>53.6147437981307</v>
      </c>
      <c r="AZ115" s="32" t="n">
        <v>26.4285837197191</v>
      </c>
      <c r="BA115" s="32" t="n">
        <v>25.7181559683925</v>
      </c>
      <c r="BB115" s="32" t="n">
        <v>53.457266134905</v>
      </c>
      <c r="BC115" s="32" t="n">
        <v>20.8245778967026</v>
      </c>
      <c r="BD115" s="55" t="n">
        <v>-0.867</v>
      </c>
      <c r="BE115" s="32" t="n">
        <v>29.2492024126381</v>
      </c>
      <c r="BF115" s="32" t="n">
        <v>65.6191185197218</v>
      </c>
      <c r="BG115" s="32" t="n">
        <v>5.13167906764011</v>
      </c>
      <c r="BI115" s="31" t="s">
        <v>59</v>
      </c>
      <c r="BJ115" s="32" t="n">
        <v>40.7066401701963</v>
      </c>
      <c r="BK115" s="32" t="n">
        <v>45.980398180425</v>
      </c>
      <c r="BL115" s="32" t="n">
        <v>13.3129616493787</v>
      </c>
      <c r="BM115" s="32" t="n">
        <v>40.693538930467</v>
      </c>
      <c r="BN115" s="32" t="n">
        <v>26.2381034759025</v>
      </c>
      <c r="BO115" s="32" t="n">
        <v>33.0683575936304</v>
      </c>
      <c r="BP115" s="55" t="n">
        <v>-0.608</v>
      </c>
      <c r="BQ115" s="32" t="n">
        <v>13.8912272953074</v>
      </c>
      <c r="BR115" s="32" t="n">
        <v>57.3054279108924</v>
      </c>
      <c r="BS115" s="32" t="n">
        <v>28.8033447938003</v>
      </c>
      <c r="BU115" s="31" t="s">
        <v>59</v>
      </c>
      <c r="BV115" s="32" t="n">
        <v>15.2910387990254</v>
      </c>
      <c r="BW115" s="32" t="n">
        <v>49.1207671198621</v>
      </c>
      <c r="BX115" s="32" t="n">
        <v>35.5881940811125</v>
      </c>
      <c r="BY115" s="32" t="n">
        <v>12.887102274779</v>
      </c>
      <c r="BZ115" s="32" t="n">
        <v>62.0842157081545</v>
      </c>
      <c r="CA115" s="32" t="n">
        <v>25.0286820170665</v>
      </c>
      <c r="CB115" s="55" t="n">
        <v>-3.132</v>
      </c>
      <c r="CC115" s="32" t="n">
        <v>23.594281122689</v>
      </c>
      <c r="CD115" s="32" t="n">
        <v>60.6530568606923</v>
      </c>
      <c r="CE115" s="32" t="n">
        <v>15.7526620166188</v>
      </c>
      <c r="CG115" s="31" t="s">
        <v>59</v>
      </c>
      <c r="CH115" s="32" t="n">
        <v>8.20635719436641</v>
      </c>
      <c r="CI115" s="32" t="n">
        <v>52.3606630842866</v>
      </c>
      <c r="CJ115" s="32" t="n">
        <v>39.432979721347</v>
      </c>
      <c r="CK115" s="32" t="n">
        <v>6.21366719525961</v>
      </c>
      <c r="CL115" s="32" t="n">
        <v>34.4581142315967</v>
      </c>
      <c r="CM115" s="32" t="n">
        <v>59.3282185731437</v>
      </c>
      <c r="CN115" s="55" t="n">
        <v>-5.745</v>
      </c>
      <c r="CO115" s="32" t="n">
        <v>5.31993060291652</v>
      </c>
      <c r="CP115" s="32" t="n">
        <v>35.1591804394035</v>
      </c>
      <c r="CQ115" s="32" t="n">
        <v>59.52088895768</v>
      </c>
      <c r="CS115" s="31" t="s">
        <v>59</v>
      </c>
      <c r="CT115" s="12" t="n">
        <v>32.1143508714774</v>
      </c>
      <c r="CU115" s="12" t="n">
        <v>41.8879296302329</v>
      </c>
      <c r="CV115" s="12" t="n">
        <v>25.9977194982896</v>
      </c>
      <c r="CW115" s="32" t="n">
        <v>34.8428082749633</v>
      </c>
      <c r="CX115" s="32" t="n">
        <v>38.1984036488027</v>
      </c>
      <c r="CY115" s="32" t="n">
        <v>26.9587880762339</v>
      </c>
      <c r="CZ115" s="32" t="n">
        <v>0.641</v>
      </c>
      <c r="DA115" s="32" t="n">
        <v>37.0011402508552</v>
      </c>
      <c r="DB115" s="32" t="n">
        <v>44.3639029157843</v>
      </c>
      <c r="DC115" s="32" t="n">
        <v>18.6349568333605</v>
      </c>
    </row>
    <row r="116" customFormat="false" ht="12.75" hidden="false" customHeight="false" outlineLevel="0" collapsed="false">
      <c r="A116" s="31" t="s">
        <v>60</v>
      </c>
      <c r="B116" s="32" t="n">
        <v>57.0950217642565</v>
      </c>
      <c r="C116" s="32" t="n">
        <v>38.4565948181047</v>
      </c>
      <c r="D116" s="32" t="n">
        <v>4.44838341763885</v>
      </c>
      <c r="E116" s="32" t="n">
        <v>67.8209070864763</v>
      </c>
      <c r="F116" s="32" t="n">
        <v>28.8986086424215</v>
      </c>
      <c r="G116" s="32" t="n">
        <v>3.28048427110228</v>
      </c>
      <c r="H116" s="55" t="n">
        <v>5.071</v>
      </c>
      <c r="I116" s="32" t="n">
        <v>53.1441917216164</v>
      </c>
      <c r="J116" s="32" t="n">
        <v>44.9542660168415</v>
      </c>
      <c r="K116" s="32" t="n">
        <v>1.9015422615421</v>
      </c>
      <c r="L116" s="103" t="n">
        <v>25</v>
      </c>
      <c r="M116" s="31" t="s">
        <v>60</v>
      </c>
      <c r="N116" s="32" t="n">
        <v>50.717609232957</v>
      </c>
      <c r="O116" s="32" t="n">
        <v>39.4997239643017</v>
      </c>
      <c r="P116" s="32" t="n">
        <v>9.78266680274135</v>
      </c>
      <c r="Q116" s="32" t="n">
        <v>62.535948968519</v>
      </c>
      <c r="R116" s="32" t="n">
        <v>29.3109943852738</v>
      </c>
      <c r="S116" s="32" t="n">
        <v>8.15305664620717</v>
      </c>
      <c r="T116" s="55" t="n">
        <v>4.486</v>
      </c>
      <c r="U116" s="32" t="n">
        <v>16.2067525981665</v>
      </c>
      <c r="V116" s="32" t="n">
        <v>62.3343933204087</v>
      </c>
      <c r="W116" s="32" t="n">
        <v>21.4588540814248</v>
      </c>
      <c r="Y116" s="31" t="s">
        <v>60</v>
      </c>
      <c r="Z116" s="32" t="n">
        <v>27.8702072989383</v>
      </c>
      <c r="AA116" s="32" t="n">
        <v>50.4409436666793</v>
      </c>
      <c r="AB116" s="32" t="n">
        <v>21.6888490343824</v>
      </c>
      <c r="AC116" s="32" t="n">
        <v>49.3408589003151</v>
      </c>
      <c r="AD116" s="32" t="n">
        <v>29.3542676256063</v>
      </c>
      <c r="AE116" s="32" t="n">
        <v>21.3048734740786</v>
      </c>
      <c r="AF116" s="55" t="n">
        <v>1.775</v>
      </c>
      <c r="AG116" s="32" t="n">
        <v>54.8223077995704</v>
      </c>
      <c r="AH116" s="32" t="n">
        <v>33.1978129208582</v>
      </c>
      <c r="AI116" s="32" t="n">
        <v>11.9798792795714</v>
      </c>
      <c r="AK116" s="31" t="s">
        <v>60</v>
      </c>
      <c r="AL116" s="32" t="n">
        <v>37.1984935014816</v>
      </c>
      <c r="AM116" s="32" t="n">
        <v>53.9091761063148</v>
      </c>
      <c r="AN116" s="32" t="n">
        <v>8.8923303922036</v>
      </c>
      <c r="AO116" s="32" t="n">
        <v>59.1074168854762</v>
      </c>
      <c r="AP116" s="32" t="n">
        <v>28.3323106281628</v>
      </c>
      <c r="AQ116" s="32" t="n">
        <v>12.560272486361</v>
      </c>
      <c r="AR116" s="55" t="n">
        <v>3.071</v>
      </c>
      <c r="AS116" s="32" t="n">
        <v>26.3265361315542</v>
      </c>
      <c r="AT116" s="32" t="n">
        <v>66.6508817287786</v>
      </c>
      <c r="AU116" s="32" t="n">
        <v>7.0225821396672</v>
      </c>
      <c r="AW116" s="31" t="s">
        <v>60</v>
      </c>
      <c r="AX116" s="32" t="n">
        <v>33.3702450013773</v>
      </c>
      <c r="AY116" s="32" t="n">
        <v>50.1308802235396</v>
      </c>
      <c r="AZ116" s="32" t="n">
        <v>16.4988747750831</v>
      </c>
      <c r="BA116" s="32" t="n">
        <v>34.1296670420178</v>
      </c>
      <c r="BB116" s="32" t="n">
        <v>47.5137142906455</v>
      </c>
      <c r="BC116" s="32" t="n">
        <v>18.3566186673368</v>
      </c>
      <c r="BD116" s="55" t="n">
        <v>1.183</v>
      </c>
      <c r="BE116" s="32" t="n">
        <v>27.5596490292879</v>
      </c>
      <c r="BF116" s="32" t="n">
        <v>66.6425524394531</v>
      </c>
      <c r="BG116" s="32" t="n">
        <v>5.79779853125906</v>
      </c>
      <c r="BI116" s="31" t="s">
        <v>60</v>
      </c>
      <c r="BJ116" s="32" t="n">
        <v>23.8550839171182</v>
      </c>
      <c r="BK116" s="32" t="n">
        <v>63.7578347035671</v>
      </c>
      <c r="BL116" s="32" t="n">
        <v>12.3870813793147</v>
      </c>
      <c r="BM116" s="32" t="n">
        <v>40.9922667453817</v>
      </c>
      <c r="BN116" s="32" t="n">
        <v>43.212592480315</v>
      </c>
      <c r="BO116" s="32" t="n">
        <v>15.7951407743032</v>
      </c>
      <c r="BP116" s="55" t="n">
        <v>1.849</v>
      </c>
      <c r="BQ116" s="32" t="n">
        <v>18.0625443334801</v>
      </c>
      <c r="BR116" s="32" t="n">
        <v>56.4838478830048</v>
      </c>
      <c r="BS116" s="32" t="n">
        <v>25.4536077835151</v>
      </c>
      <c r="BU116" s="31" t="s">
        <v>60</v>
      </c>
      <c r="BV116" s="32" t="n">
        <v>19.0201620654601</v>
      </c>
      <c r="BW116" s="32" t="n">
        <v>53.9756053866934</v>
      </c>
      <c r="BX116" s="32" t="n">
        <v>27.0042325478465</v>
      </c>
      <c r="BY116" s="32" t="n">
        <v>31.4680560940951</v>
      </c>
      <c r="BZ116" s="32" t="n">
        <v>37.4806460420336</v>
      </c>
      <c r="CA116" s="32" t="n">
        <v>31.0512978638713</v>
      </c>
      <c r="CB116" s="55" t="n">
        <v>-0.667</v>
      </c>
      <c r="CC116" s="32" t="n">
        <v>31.3393477973749</v>
      </c>
      <c r="CD116" s="32" t="n">
        <v>49.3668248902711</v>
      </c>
      <c r="CE116" s="32" t="n">
        <v>19.2938273123541</v>
      </c>
      <c r="CG116" s="31" t="s">
        <v>60</v>
      </c>
      <c r="CH116" s="32" t="n">
        <v>18.4720191249888</v>
      </c>
      <c r="CI116" s="32" t="n">
        <v>49.520137100997</v>
      </c>
      <c r="CJ116" s="32" t="n">
        <v>32.0078437740143</v>
      </c>
      <c r="CK116" s="32" t="n">
        <v>24.0384241145905</v>
      </c>
      <c r="CL116" s="32" t="n">
        <v>25.8493811491871</v>
      </c>
      <c r="CM116" s="32" t="n">
        <v>50.1121947362225</v>
      </c>
      <c r="CN116" s="55" t="n">
        <v>-4.182</v>
      </c>
      <c r="CO116" s="32" t="n">
        <v>7.30741076430137</v>
      </c>
      <c r="CP116" s="32" t="n">
        <v>44.8949358749822</v>
      </c>
      <c r="CQ116" s="32" t="n">
        <v>47.7976533607165</v>
      </c>
      <c r="CS116" s="31" t="s">
        <v>60</v>
      </c>
      <c r="CT116" s="12" t="n">
        <v>30.2800427750301</v>
      </c>
      <c r="CU116" s="12" t="n">
        <v>39.8033351156263</v>
      </c>
      <c r="CV116" s="12" t="n">
        <v>29.9166221093437</v>
      </c>
      <c r="CW116" s="32" t="n">
        <v>39.5635610212539</v>
      </c>
      <c r="CX116" s="32" t="n">
        <v>30.0686739740676</v>
      </c>
      <c r="CY116" s="32" t="n">
        <v>30.3677650046785</v>
      </c>
      <c r="CZ116" s="32" t="n">
        <v>0.152</v>
      </c>
      <c r="DA116" s="32" t="n">
        <v>33.8607806442989</v>
      </c>
      <c r="DB116" s="32" t="n">
        <v>52.9641759123112</v>
      </c>
      <c r="DC116" s="32" t="n">
        <v>13.1750434433899</v>
      </c>
    </row>
    <row r="117" customFormat="false" ht="12.75" hidden="false" customHeight="false" outlineLevel="0" collapsed="false">
      <c r="A117" s="31" t="s">
        <v>61</v>
      </c>
      <c r="B117" s="32" t="n">
        <v>33.2894147375095</v>
      </c>
      <c r="C117" s="32" t="n">
        <v>56.4949323502913</v>
      </c>
      <c r="D117" s="32" t="n">
        <v>10.2156529121992</v>
      </c>
      <c r="E117" s="32" t="n">
        <v>34.6242544476781</v>
      </c>
      <c r="F117" s="32" t="n">
        <v>52.2544219471994</v>
      </c>
      <c r="G117" s="32" t="n">
        <v>13.1213236051225</v>
      </c>
      <c r="H117" s="55" t="n">
        <v>1.481</v>
      </c>
      <c r="I117" s="32" t="n">
        <v>24.7493947005005</v>
      </c>
      <c r="J117" s="32" t="n">
        <v>69.8997301689892</v>
      </c>
      <c r="K117" s="32" t="n">
        <v>5.35087513051032</v>
      </c>
      <c r="L117" s="104" t="n">
        <v>26</v>
      </c>
      <c r="M117" s="31" t="s">
        <v>61</v>
      </c>
      <c r="N117" s="32" t="n">
        <v>25.7037065297141</v>
      </c>
      <c r="O117" s="32" t="n">
        <v>65.1109505571672</v>
      </c>
      <c r="P117" s="32" t="n">
        <v>9.18534291311875</v>
      </c>
      <c r="Q117" s="32" t="n">
        <v>38.6404040578731</v>
      </c>
      <c r="R117" s="32" t="n">
        <v>49.1617002058931</v>
      </c>
      <c r="S117" s="32" t="n">
        <v>12.1978957362338</v>
      </c>
      <c r="T117" s="55" t="n">
        <v>1.691</v>
      </c>
      <c r="U117" s="32" t="n">
        <v>12.3223810979574</v>
      </c>
      <c r="V117" s="32" t="n">
        <v>60.9798633023941</v>
      </c>
      <c r="W117" s="32" t="n">
        <v>26.6977555996485</v>
      </c>
      <c r="X117" s="92"/>
      <c r="Y117" s="31" t="s">
        <v>61</v>
      </c>
      <c r="Z117" s="32" t="n">
        <v>13.7499131792089</v>
      </c>
      <c r="AA117" s="32" t="n">
        <v>68.7086823083556</v>
      </c>
      <c r="AB117" s="32" t="n">
        <v>17.5414045124354</v>
      </c>
      <c r="AC117" s="32" t="n">
        <v>35.9602267721091</v>
      </c>
      <c r="AD117" s="32" t="n">
        <v>45.0280343283559</v>
      </c>
      <c r="AE117" s="32" t="n">
        <v>19.011738899535</v>
      </c>
      <c r="AF117" s="55" t="n">
        <v>0.877</v>
      </c>
      <c r="AG117" s="32" t="n">
        <v>32.7229264227965</v>
      </c>
      <c r="AH117" s="32" t="n">
        <v>60.4881964730557</v>
      </c>
      <c r="AI117" s="32" t="n">
        <v>6.78887710414781</v>
      </c>
      <c r="AJ117" s="92"/>
      <c r="AK117" s="31" t="s">
        <v>61</v>
      </c>
      <c r="AL117" s="32" t="n">
        <v>27.7018334188328</v>
      </c>
      <c r="AM117" s="32" t="n">
        <v>47.8888542846522</v>
      </c>
      <c r="AN117" s="32" t="n">
        <v>24.409312296515</v>
      </c>
      <c r="AO117" s="32" t="n">
        <v>34.3368540428262</v>
      </c>
      <c r="AP117" s="32" t="n">
        <v>28.020732977169</v>
      </c>
      <c r="AQ117" s="32" t="n">
        <v>37.6424129800049</v>
      </c>
      <c r="AR117" s="55" t="n">
        <v>-0.373</v>
      </c>
      <c r="AS117" s="32" t="n">
        <v>24.4139163330814</v>
      </c>
      <c r="AT117" s="32" t="n">
        <v>57.4632820639714</v>
      </c>
      <c r="AU117" s="32" t="n">
        <v>18.1228016029472</v>
      </c>
      <c r="AV117" s="92"/>
      <c r="AW117" s="31" t="s">
        <v>61</v>
      </c>
      <c r="AX117" s="32" t="n">
        <v>23.7684823959843</v>
      </c>
      <c r="AY117" s="32" t="n">
        <v>53.1869173300574</v>
      </c>
      <c r="AZ117" s="32" t="n">
        <v>23.0446002739583</v>
      </c>
      <c r="BA117" s="32" t="n">
        <v>28.6603823329383</v>
      </c>
      <c r="BB117" s="32" t="n">
        <v>46.5339721846488</v>
      </c>
      <c r="BC117" s="32" t="n">
        <v>24.805645482413</v>
      </c>
      <c r="BD117" s="55" t="n">
        <v>0.605</v>
      </c>
      <c r="BE117" s="32" t="n">
        <v>21.4799240421097</v>
      </c>
      <c r="BF117" s="32" t="n">
        <v>63.3248483482513</v>
      </c>
      <c r="BG117" s="32" t="n">
        <v>15.195227609639</v>
      </c>
      <c r="BH117" s="92"/>
      <c r="BI117" s="31" t="s">
        <v>61</v>
      </c>
      <c r="BJ117" s="32" t="n">
        <v>17.7036346321109</v>
      </c>
      <c r="BK117" s="32" t="n">
        <v>69.7726369662059</v>
      </c>
      <c r="BL117" s="32" t="n">
        <v>12.5237284016831</v>
      </c>
      <c r="BM117" s="32" t="n">
        <v>15.5553614120123</v>
      </c>
      <c r="BN117" s="32" t="n">
        <v>43.2393000758696</v>
      </c>
      <c r="BO117" s="32" t="n">
        <v>41.2053385121182</v>
      </c>
      <c r="BP117" s="55" t="n">
        <v>-1.989</v>
      </c>
      <c r="BQ117" s="32" t="n">
        <v>20.4232441979239</v>
      </c>
      <c r="BR117" s="32" t="n">
        <v>68.4592357997175</v>
      </c>
      <c r="BS117" s="32" t="n">
        <v>11.1175200023586</v>
      </c>
      <c r="BT117" s="92"/>
      <c r="BU117" s="31" t="s">
        <v>61</v>
      </c>
      <c r="BV117" s="32" t="n">
        <v>8.51536227401599</v>
      </c>
      <c r="BW117" s="32" t="n">
        <v>40.2702080852652</v>
      </c>
      <c r="BX117" s="32" t="n">
        <v>51.2144296407188</v>
      </c>
      <c r="BY117" s="32" t="n">
        <v>18.7912595087332</v>
      </c>
      <c r="BZ117" s="32" t="n">
        <v>31.932405876549</v>
      </c>
      <c r="CA117" s="32" t="n">
        <v>49.2763346147178</v>
      </c>
      <c r="CB117" s="55" t="n">
        <v>-4.533</v>
      </c>
      <c r="CC117" s="32" t="n">
        <v>13.8189345897213</v>
      </c>
      <c r="CD117" s="32" t="n">
        <v>70.3013671607491</v>
      </c>
      <c r="CE117" s="32" t="n">
        <v>15.8796982495297</v>
      </c>
      <c r="CF117" s="92"/>
      <c r="CG117" s="31" t="s">
        <v>61</v>
      </c>
      <c r="CH117" s="32" t="n">
        <v>19.2680584899522</v>
      </c>
      <c r="CI117" s="32" t="n">
        <v>33.5782238854127</v>
      </c>
      <c r="CJ117" s="32" t="n">
        <v>47.153717624635</v>
      </c>
      <c r="CK117" s="32" t="n">
        <v>25.1864653837173</v>
      </c>
      <c r="CL117" s="32" t="n">
        <v>24.907742884759</v>
      </c>
      <c r="CM117" s="32" t="n">
        <v>49.9057917315238</v>
      </c>
      <c r="CN117" s="55" t="n">
        <v>-4.344</v>
      </c>
      <c r="CO117" s="32" t="n">
        <v>11.6493237149182</v>
      </c>
      <c r="CP117" s="32" t="n">
        <v>54.5368455288881</v>
      </c>
      <c r="CQ117" s="32" t="n">
        <v>33.8138307561937</v>
      </c>
      <c r="CS117" s="31" t="s">
        <v>61</v>
      </c>
      <c r="CT117" s="12" t="n">
        <v>25.8270233366435</v>
      </c>
      <c r="CU117" s="12" t="n">
        <v>48.7245531281033</v>
      </c>
      <c r="CV117" s="12" t="n">
        <v>25.4484235352532</v>
      </c>
      <c r="CW117" s="32" t="n">
        <v>29.3740690168818</v>
      </c>
      <c r="CX117" s="32" t="n">
        <v>44.5056479642503</v>
      </c>
      <c r="CY117" s="32" t="n">
        <v>26.1202830188679</v>
      </c>
      <c r="CZ117" s="32" t="n">
        <v>-0.17</v>
      </c>
      <c r="DA117" s="32" t="n">
        <v>22.3017005958292</v>
      </c>
      <c r="DB117" s="32" t="n">
        <v>68.2426142005958</v>
      </c>
      <c r="DC117" s="32" t="n">
        <v>9.45568520357498</v>
      </c>
    </row>
    <row r="118" s="92" customFormat="true" ht="12.75" hidden="false" customHeight="false" outlineLevel="0" collapsed="false">
      <c r="A118" s="58" t="s">
        <v>62</v>
      </c>
      <c r="B118" s="32" t="n">
        <v>5.00180164321425</v>
      </c>
      <c r="C118" s="32" t="n">
        <v>73.58407901149</v>
      </c>
      <c r="D118" s="32" t="n">
        <v>21.4141193452957</v>
      </c>
      <c r="E118" s="32" t="n">
        <v>5.17616548514251</v>
      </c>
      <c r="F118" s="32" t="n">
        <v>58.9478073266839</v>
      </c>
      <c r="G118" s="32" t="n">
        <v>35.8760271881736</v>
      </c>
      <c r="H118" s="55" t="s">
        <v>53</v>
      </c>
      <c r="I118" s="74"/>
      <c r="J118" s="74"/>
      <c r="K118" s="74"/>
      <c r="L118" s="104" t="n">
        <v>27</v>
      </c>
      <c r="M118" s="58" t="s">
        <v>62</v>
      </c>
      <c r="N118" s="32" t="n">
        <v>13.0816518431165</v>
      </c>
      <c r="O118" s="32" t="n">
        <v>74.8824438681614</v>
      </c>
      <c r="P118" s="32" t="n">
        <v>12.035904288722</v>
      </c>
      <c r="Q118" s="32" t="n">
        <v>23.3912524227953</v>
      </c>
      <c r="R118" s="32" t="n">
        <v>55.7063184917501</v>
      </c>
      <c r="S118" s="32" t="n">
        <v>20.9024290854546</v>
      </c>
      <c r="T118" s="55" t="s">
        <v>53</v>
      </c>
      <c r="U118" s="74"/>
      <c r="V118" s="74"/>
      <c r="W118" s="74"/>
      <c r="Y118" s="58" t="s">
        <v>62</v>
      </c>
      <c r="Z118" s="32" t="n">
        <v>8.39454619332104</v>
      </c>
      <c r="AA118" s="32" t="n">
        <v>74.8545167266498</v>
      </c>
      <c r="AB118" s="32" t="n">
        <v>16.7509370800292</v>
      </c>
      <c r="AC118" s="32" t="n">
        <v>11.5144370257358</v>
      </c>
      <c r="AD118" s="32" t="n">
        <v>70.7098125426579</v>
      </c>
      <c r="AE118" s="32" t="n">
        <v>17.7757504316063</v>
      </c>
      <c r="AF118" s="55" t="s">
        <v>53</v>
      </c>
      <c r="AG118" s="74"/>
      <c r="AH118" s="74"/>
      <c r="AI118" s="74"/>
      <c r="AK118" s="58" t="s">
        <v>62</v>
      </c>
      <c r="AL118" s="32" t="n">
        <v>6.78632047962549</v>
      </c>
      <c r="AM118" s="32" t="n">
        <v>62.777099378134</v>
      </c>
      <c r="AN118" s="32" t="n">
        <v>30.4365801422405</v>
      </c>
      <c r="AO118" s="32" t="n">
        <v>8.25026117796382</v>
      </c>
      <c r="AP118" s="32" t="n">
        <v>48.3474106680453</v>
      </c>
      <c r="AQ118" s="32" t="n">
        <v>43.4023281539908</v>
      </c>
      <c r="AR118" s="55" t="s">
        <v>53</v>
      </c>
      <c r="AS118" s="74"/>
      <c r="AT118" s="74"/>
      <c r="AU118" s="74"/>
      <c r="AW118" s="58" t="s">
        <v>62</v>
      </c>
      <c r="AX118" s="32" t="n">
        <v>3.4141804159989</v>
      </c>
      <c r="AY118" s="32" t="n">
        <v>45.697244387064</v>
      </c>
      <c r="AZ118" s="32" t="n">
        <v>50.8885751969371</v>
      </c>
      <c r="BA118" s="32" t="n">
        <v>5.86441912921483</v>
      </c>
      <c r="BB118" s="32" t="n">
        <v>41.753337834461</v>
      </c>
      <c r="BC118" s="32" t="n">
        <v>52.3822430363242</v>
      </c>
      <c r="BD118" s="55" t="s">
        <v>53</v>
      </c>
      <c r="BE118" s="74"/>
      <c r="BF118" s="74"/>
      <c r="BG118" s="74"/>
      <c r="BI118" s="58" t="s">
        <v>62</v>
      </c>
      <c r="BJ118" s="32" t="n">
        <v>9.79302658169292</v>
      </c>
      <c r="BK118" s="32" t="n">
        <v>60.5847681938304</v>
      </c>
      <c r="BL118" s="32" t="n">
        <v>29.6222052244767</v>
      </c>
      <c r="BM118" s="32" t="n">
        <v>18.5457430338456</v>
      </c>
      <c r="BN118" s="32" t="n">
        <v>47.7225059469846</v>
      </c>
      <c r="BO118" s="32" t="n">
        <v>33.7317510191699</v>
      </c>
      <c r="BP118" s="55" t="s">
        <v>53</v>
      </c>
      <c r="BQ118" s="74"/>
      <c r="BR118" s="74"/>
      <c r="BS118" s="74"/>
      <c r="BU118" s="58" t="s">
        <v>62</v>
      </c>
      <c r="BV118" s="32" t="n">
        <v>5.79076917420384</v>
      </c>
      <c r="BW118" s="32" t="n">
        <v>59.8215443107841</v>
      </c>
      <c r="BX118" s="32" t="n">
        <v>34.387686515012</v>
      </c>
      <c r="BY118" s="32" t="n">
        <v>6.17880789628142</v>
      </c>
      <c r="BZ118" s="32" t="n">
        <v>59.4284673333684</v>
      </c>
      <c r="CA118" s="32" t="n">
        <v>34.3927247703502</v>
      </c>
      <c r="CB118" s="55" t="s">
        <v>53</v>
      </c>
      <c r="CC118" s="74"/>
      <c r="CD118" s="74"/>
      <c r="CE118" s="74"/>
      <c r="CG118" s="58" t="s">
        <v>62</v>
      </c>
      <c r="CH118" s="32" t="n">
        <v>8.36762501741979</v>
      </c>
      <c r="CI118" s="32" t="n">
        <v>70.4594882771976</v>
      </c>
      <c r="CJ118" s="32" t="n">
        <v>21.1728867053826</v>
      </c>
      <c r="CK118" s="32" t="n">
        <v>11.1876652830761</v>
      </c>
      <c r="CL118" s="32" t="n">
        <v>68.6563514127039</v>
      </c>
      <c r="CM118" s="32" t="n">
        <v>20.1559833042201</v>
      </c>
      <c r="CN118" s="55" t="s">
        <v>53</v>
      </c>
      <c r="CO118" s="74"/>
      <c r="CP118" s="74"/>
      <c r="CQ118" s="74"/>
      <c r="CS118" s="58" t="s">
        <v>62</v>
      </c>
      <c r="CT118" s="12" t="n">
        <v>5.30583313163445</v>
      </c>
      <c r="CU118" s="12" t="n">
        <v>69.7105909200927</v>
      </c>
      <c r="CV118" s="12" t="n">
        <v>24.9835759482729</v>
      </c>
      <c r="CW118" s="32" t="n">
        <v>16.069637979323</v>
      </c>
      <c r="CX118" s="32" t="n">
        <v>58.2898240033194</v>
      </c>
      <c r="CY118" s="32" t="n">
        <v>25.6405380173576</v>
      </c>
      <c r="CZ118" s="32" t="s">
        <v>67</v>
      </c>
      <c r="DA118" s="74"/>
      <c r="DB118" s="74"/>
      <c r="DC118" s="74"/>
    </row>
    <row r="119" customFormat="false" ht="13.5" hidden="false" customHeight="true" outlineLevel="0" collapsed="false">
      <c r="A119" s="31"/>
      <c r="B119" s="32"/>
      <c r="C119" s="32"/>
      <c r="D119" s="32"/>
      <c r="E119" s="32"/>
      <c r="F119" s="32"/>
      <c r="G119" s="32"/>
      <c r="H119" s="55"/>
      <c r="I119" s="32"/>
      <c r="J119" s="32"/>
      <c r="K119" s="32"/>
      <c r="L119" s="103"/>
      <c r="M119" s="31"/>
      <c r="N119" s="32"/>
      <c r="O119" s="32"/>
      <c r="P119" s="32"/>
      <c r="Q119" s="32"/>
      <c r="R119" s="32"/>
      <c r="S119" s="32"/>
      <c r="T119" s="55"/>
      <c r="U119" s="32"/>
      <c r="V119" s="32"/>
      <c r="W119" s="32"/>
      <c r="Y119" s="31"/>
      <c r="Z119" s="32"/>
      <c r="AA119" s="32"/>
      <c r="AB119" s="32"/>
      <c r="AC119" s="32"/>
      <c r="AD119" s="32"/>
      <c r="AE119" s="32"/>
      <c r="AF119" s="55"/>
      <c r="AG119" s="32"/>
      <c r="AH119" s="32"/>
      <c r="AI119" s="32"/>
      <c r="AK119" s="31"/>
      <c r="AL119" s="32"/>
      <c r="AM119" s="32"/>
      <c r="AN119" s="32"/>
      <c r="AO119" s="32"/>
      <c r="AP119" s="32"/>
      <c r="AQ119" s="32"/>
      <c r="AR119" s="55"/>
      <c r="AS119" s="32"/>
      <c r="AT119" s="32"/>
      <c r="AU119" s="32"/>
      <c r="AW119" s="31"/>
      <c r="AX119" s="32"/>
      <c r="AY119" s="32"/>
      <c r="AZ119" s="32"/>
      <c r="BA119" s="32"/>
      <c r="BB119" s="32"/>
      <c r="BC119" s="32"/>
      <c r="BD119" s="55"/>
      <c r="BE119" s="32"/>
      <c r="BF119" s="32"/>
      <c r="BG119" s="32"/>
      <c r="BI119" s="31"/>
      <c r="BJ119" s="32"/>
      <c r="BK119" s="32"/>
      <c r="BL119" s="32"/>
      <c r="BM119" s="32"/>
      <c r="BN119" s="32"/>
      <c r="BO119" s="32"/>
      <c r="BP119" s="55"/>
      <c r="BQ119" s="32"/>
      <c r="BR119" s="32"/>
      <c r="BS119" s="32"/>
      <c r="BU119" s="31"/>
      <c r="BV119" s="32"/>
      <c r="BW119" s="32"/>
      <c r="BX119" s="32"/>
      <c r="BY119" s="32"/>
      <c r="BZ119" s="32"/>
      <c r="CA119" s="32"/>
      <c r="CB119" s="55"/>
      <c r="CC119" s="32"/>
      <c r="CD119" s="32"/>
      <c r="CE119" s="32"/>
      <c r="CG119" s="31"/>
      <c r="CH119" s="32"/>
      <c r="CI119" s="32"/>
      <c r="CJ119" s="32"/>
      <c r="CK119" s="32"/>
      <c r="CL119" s="32"/>
      <c r="CM119" s="32"/>
      <c r="CN119" s="55"/>
      <c r="CO119" s="32"/>
      <c r="CP119" s="32"/>
      <c r="CQ119" s="32"/>
    </row>
    <row r="120" customFormat="false" ht="12.75" hidden="false" customHeight="false" outlineLevel="0" collapsed="false">
      <c r="A120" s="31"/>
      <c r="B120" s="32"/>
      <c r="C120" s="32"/>
      <c r="D120" s="32"/>
      <c r="E120" s="32"/>
      <c r="F120" s="32"/>
      <c r="G120" s="32"/>
      <c r="H120" s="55"/>
      <c r="I120" s="32"/>
      <c r="J120" s="32"/>
      <c r="K120" s="32"/>
      <c r="L120" s="103"/>
      <c r="M120" s="31"/>
      <c r="N120" s="32"/>
      <c r="O120" s="32"/>
      <c r="P120" s="32"/>
      <c r="Q120" s="32"/>
      <c r="R120" s="32"/>
      <c r="S120" s="32"/>
      <c r="T120" s="55"/>
      <c r="U120" s="32"/>
      <c r="V120" s="32"/>
      <c r="W120" s="32"/>
      <c r="Y120" s="31"/>
      <c r="Z120" s="32"/>
      <c r="AA120" s="32"/>
      <c r="AB120" s="32"/>
      <c r="AC120" s="32"/>
      <c r="AD120" s="32"/>
      <c r="AE120" s="32"/>
      <c r="AF120" s="55"/>
      <c r="AG120" s="32"/>
      <c r="AH120" s="32"/>
      <c r="AI120" s="32"/>
      <c r="AK120" s="31"/>
      <c r="AL120" s="32"/>
      <c r="AM120" s="32"/>
      <c r="AN120" s="32"/>
      <c r="AO120" s="32"/>
      <c r="AP120" s="32"/>
      <c r="AQ120" s="32"/>
      <c r="AR120" s="55"/>
      <c r="AS120" s="32"/>
      <c r="AT120" s="32"/>
      <c r="AU120" s="32"/>
      <c r="AW120" s="31"/>
      <c r="AX120" s="32"/>
      <c r="AY120" s="32"/>
      <c r="AZ120" s="32"/>
      <c r="BA120" s="32"/>
      <c r="BB120" s="32"/>
      <c r="BC120" s="32"/>
      <c r="BD120" s="55"/>
      <c r="BE120" s="32"/>
      <c r="BF120" s="32"/>
      <c r="BG120" s="32"/>
      <c r="BI120" s="31"/>
      <c r="BJ120" s="32"/>
      <c r="BK120" s="32"/>
      <c r="BL120" s="32"/>
      <c r="BM120" s="32"/>
      <c r="BN120" s="32"/>
      <c r="BO120" s="32"/>
      <c r="BP120" s="55"/>
      <c r="BQ120" s="32"/>
      <c r="BR120" s="32"/>
      <c r="BS120" s="32"/>
      <c r="BU120" s="31"/>
      <c r="BV120" s="32"/>
      <c r="BW120" s="32"/>
      <c r="BX120" s="32"/>
      <c r="BY120" s="32"/>
      <c r="BZ120" s="32"/>
      <c r="CA120" s="32"/>
      <c r="CB120" s="55"/>
      <c r="CC120" s="32"/>
      <c r="CD120" s="32"/>
      <c r="CE120" s="32"/>
      <c r="CG120" s="31"/>
      <c r="CH120" s="32"/>
      <c r="CI120" s="32"/>
      <c r="CJ120" s="32"/>
      <c r="CK120" s="32"/>
      <c r="CL120" s="32"/>
      <c r="CM120" s="32"/>
      <c r="CN120" s="55"/>
      <c r="CO120" s="32"/>
      <c r="CP120" s="32"/>
      <c r="CQ120" s="32"/>
    </row>
    <row r="121" customFormat="false" ht="15.75" hidden="false" customHeight="false" outlineLevel="0" collapsed="false">
      <c r="A121" s="100" t="s">
        <v>127</v>
      </c>
      <c r="BV121" s="36"/>
      <c r="BW121" s="36"/>
      <c r="BX121" s="36"/>
    </row>
    <row r="122" customFormat="false" ht="15.75" hidden="false" customHeight="false" outlineLevel="0" collapsed="false">
      <c r="A122" s="100"/>
      <c r="B122" s="91" t="s">
        <v>128</v>
      </c>
      <c r="E122" s="91" t="s">
        <v>129</v>
      </c>
      <c r="I122" s="91" t="s">
        <v>93</v>
      </c>
    </row>
    <row r="123" customFormat="false" ht="12.75" hidden="false" customHeight="false" outlineLevel="0" collapsed="false">
      <c r="A123" s="25"/>
      <c r="B123" s="61" t="s">
        <v>44</v>
      </c>
      <c r="C123" s="61"/>
      <c r="D123" s="61"/>
      <c r="E123" s="61" t="s">
        <v>44</v>
      </c>
      <c r="F123" s="61"/>
      <c r="G123" s="61"/>
      <c r="H123" s="61"/>
      <c r="I123" s="61" t="s">
        <v>44</v>
      </c>
      <c r="J123" s="61"/>
      <c r="K123" s="61"/>
    </row>
    <row r="124" customFormat="false" ht="12.75" hidden="false" customHeight="false" outlineLevel="0" collapsed="false">
      <c r="A124" s="25"/>
      <c r="B124" s="101" t="s">
        <v>71</v>
      </c>
      <c r="C124" s="101" t="s">
        <v>90</v>
      </c>
      <c r="D124" s="101" t="s">
        <v>91</v>
      </c>
      <c r="E124" s="101" t="s">
        <v>71</v>
      </c>
      <c r="F124" s="101" t="s">
        <v>90</v>
      </c>
      <c r="G124" s="101" t="s">
        <v>91</v>
      </c>
      <c r="H124" s="102" t="s">
        <v>130</v>
      </c>
      <c r="I124" s="101" t="s">
        <v>71</v>
      </c>
      <c r="J124" s="101" t="s">
        <v>90</v>
      </c>
      <c r="K124" s="101" t="s">
        <v>91</v>
      </c>
    </row>
    <row r="125" customFormat="false" ht="12.75" hidden="false" customHeight="false" outlineLevel="0" collapsed="false">
      <c r="A125" s="25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</row>
    <row r="126" customFormat="false" ht="12.75" hidden="false" customHeight="false" outlineLevel="0" collapsed="false">
      <c r="A126" s="33" t="s">
        <v>132</v>
      </c>
      <c r="B126" s="29" t="n">
        <v>6.61817761538684</v>
      </c>
      <c r="C126" s="29" t="n">
        <v>31.7139864758007</v>
      </c>
      <c r="D126" s="29" t="n">
        <v>61.6678359088125</v>
      </c>
      <c r="E126" s="29" t="n">
        <v>6.01211887802473</v>
      </c>
      <c r="F126" s="29" t="n">
        <v>28.3950974984724</v>
      </c>
      <c r="G126" s="29" t="n">
        <v>65.5927836235029</v>
      </c>
      <c r="H126" s="44" t="n">
        <v>-14.864</v>
      </c>
      <c r="I126" s="29" t="n">
        <v>16.0030405369977</v>
      </c>
      <c r="J126" s="29" t="n">
        <v>57.9600096589948</v>
      </c>
      <c r="K126" s="29" t="n">
        <v>26.0369498040076</v>
      </c>
    </row>
    <row r="127" customFormat="false" ht="12.75" hidden="false" customHeight="false" outlineLevel="0" collapsed="false">
      <c r="A127" s="31" t="s">
        <v>133</v>
      </c>
      <c r="B127" s="32" t="n">
        <v>4.09319001528827</v>
      </c>
      <c r="C127" s="32" t="n">
        <v>26.1206743971574</v>
      </c>
      <c r="D127" s="32" t="n">
        <v>69.7861355875543</v>
      </c>
      <c r="E127" s="32" t="n">
        <v>1.67358364794695</v>
      </c>
      <c r="F127" s="32" t="n">
        <v>20.0287570017817</v>
      </c>
      <c r="G127" s="32" t="n">
        <v>78.2976593502713</v>
      </c>
      <c r="H127" s="55" t="n">
        <v>-25.642</v>
      </c>
      <c r="I127" s="32" t="n">
        <v>15.1859908770538</v>
      </c>
      <c r="J127" s="32" t="n">
        <v>57.3814581556703</v>
      </c>
      <c r="K127" s="32" t="n">
        <v>27.4325509672758</v>
      </c>
    </row>
    <row r="128" customFormat="false" ht="12.75" hidden="false" customHeight="false" outlineLevel="0" collapsed="false">
      <c r="A128" s="31" t="s">
        <v>57</v>
      </c>
      <c r="B128" s="32" t="n">
        <v>19.0144042046925</v>
      </c>
      <c r="C128" s="32" t="n">
        <v>49.5463242391774</v>
      </c>
      <c r="D128" s="32" t="n">
        <v>31.43927155613</v>
      </c>
      <c r="E128" s="32" t="n">
        <v>17.0227337872699</v>
      </c>
      <c r="F128" s="32" t="n">
        <v>50.0897674571397</v>
      </c>
      <c r="G128" s="32" t="n">
        <v>32.8874987555903</v>
      </c>
      <c r="H128" s="55" t="n">
        <v>-1.375</v>
      </c>
      <c r="I128" s="32" t="n">
        <v>33.1072384180764</v>
      </c>
      <c r="J128" s="32" t="n">
        <v>58.6848106604395</v>
      </c>
      <c r="K128" s="32" t="n">
        <v>8.20795092148411</v>
      </c>
    </row>
    <row r="129" customFormat="false" ht="12.75" hidden="false" customHeight="false" outlineLevel="0" collapsed="false">
      <c r="A129" s="31" t="s">
        <v>58</v>
      </c>
      <c r="B129" s="32" t="n">
        <v>10.4067818829821</v>
      </c>
      <c r="C129" s="32" t="n">
        <v>28.277785057848</v>
      </c>
      <c r="D129" s="32" t="n">
        <v>61.3154330591699</v>
      </c>
      <c r="E129" s="32" t="n">
        <v>5.27180437093486</v>
      </c>
      <c r="F129" s="32" t="n">
        <v>35.5303009793424</v>
      </c>
      <c r="G129" s="32" t="n">
        <v>59.1978946497228</v>
      </c>
      <c r="H129" s="55" t="n">
        <v>-9.74</v>
      </c>
      <c r="I129" s="32" t="n">
        <v>8.21730675964617</v>
      </c>
      <c r="J129" s="32" t="n">
        <v>54.9570738765632</v>
      </c>
      <c r="K129" s="32" t="n">
        <v>36.8256193637906</v>
      </c>
    </row>
    <row r="130" customFormat="false" ht="12.75" hidden="false" customHeight="false" outlineLevel="0" collapsed="false">
      <c r="A130" s="31" t="s">
        <v>59</v>
      </c>
      <c r="B130" s="32" t="n">
        <v>1.52106248045269</v>
      </c>
      <c r="C130" s="32" t="n">
        <v>22.9872896895699</v>
      </c>
      <c r="D130" s="32" t="n">
        <v>75.4916478299774</v>
      </c>
      <c r="E130" s="32" t="n">
        <v>1.10879093961758</v>
      </c>
      <c r="F130" s="32" t="n">
        <v>16.9038889533595</v>
      </c>
      <c r="G130" s="32" t="n">
        <v>81.9873201070229</v>
      </c>
      <c r="H130" s="55" t="n">
        <v>-13.64</v>
      </c>
      <c r="I130" s="32" t="n">
        <v>18.144794307425</v>
      </c>
      <c r="J130" s="32" t="n">
        <v>38.4001166972288</v>
      </c>
      <c r="K130" s="32" t="n">
        <v>43.4550889953462</v>
      </c>
    </row>
    <row r="131" customFormat="false" ht="12.75" hidden="false" customHeight="false" outlineLevel="0" collapsed="false">
      <c r="A131" s="31" t="s">
        <v>60</v>
      </c>
      <c r="B131" s="32" t="n">
        <v>5.19449202846878</v>
      </c>
      <c r="C131" s="32" t="n">
        <v>30.9337446112736</v>
      </c>
      <c r="D131" s="32" t="n">
        <v>63.8717633602576</v>
      </c>
      <c r="E131" s="32" t="n">
        <v>6.32172658296825</v>
      </c>
      <c r="F131" s="32" t="n">
        <v>28.3226165330625</v>
      </c>
      <c r="G131" s="32" t="n">
        <v>65.3556568839692</v>
      </c>
      <c r="H131" s="55" t="n">
        <v>-15.156</v>
      </c>
      <c r="I131" s="32" t="n">
        <v>14.1721381107214</v>
      </c>
      <c r="J131" s="32" t="n">
        <v>55.1911325961731</v>
      </c>
      <c r="K131" s="32" t="n">
        <v>30.6367292931055</v>
      </c>
    </row>
    <row r="132" customFormat="false" ht="12.75" hidden="false" customHeight="false" outlineLevel="0" collapsed="false">
      <c r="A132" s="31" t="s">
        <v>61</v>
      </c>
      <c r="B132" s="32" t="n">
        <v>5.36612580375941</v>
      </c>
      <c r="C132" s="32" t="n">
        <v>31.8904493723575</v>
      </c>
      <c r="D132" s="32" t="n">
        <v>62.7434248238831</v>
      </c>
      <c r="E132" s="32" t="n">
        <v>5.2291183108256</v>
      </c>
      <c r="F132" s="32" t="n">
        <v>25.9088547279547</v>
      </c>
      <c r="G132" s="32" t="n">
        <v>68.8620269612197</v>
      </c>
      <c r="H132" s="55" t="n">
        <v>-13.429</v>
      </c>
      <c r="I132" s="32" t="n">
        <v>13.8473461643694</v>
      </c>
      <c r="J132" s="32" t="n">
        <v>65.7980688727324</v>
      </c>
      <c r="K132" s="32" t="n">
        <v>20.3545849628983</v>
      </c>
    </row>
    <row r="133" customFormat="false" ht="12.75" hidden="false" customHeight="false" outlineLevel="0" collapsed="false">
      <c r="A133" s="58" t="s">
        <v>62</v>
      </c>
      <c r="B133" s="32" t="n">
        <v>1.73183589089248</v>
      </c>
      <c r="C133" s="32" t="n">
        <v>48.0875891724345</v>
      </c>
      <c r="D133" s="32" t="n">
        <v>50.180574936673</v>
      </c>
      <c r="E133" s="32" t="n">
        <v>4.40243483243831</v>
      </c>
      <c r="F133" s="32" t="n">
        <v>40.6072641953575</v>
      </c>
      <c r="G133" s="32" t="n">
        <v>54.9903009722042</v>
      </c>
      <c r="H133" s="55" t="s">
        <v>67</v>
      </c>
      <c r="I133" s="74"/>
      <c r="J133" s="74"/>
      <c r="K133" s="74"/>
    </row>
  </sheetData>
  <mergeCells count="138">
    <mergeCell ref="A1:L1"/>
    <mergeCell ref="A2:L2"/>
    <mergeCell ref="A6:L6"/>
    <mergeCell ref="A35:L35"/>
    <mergeCell ref="D85:D86"/>
    <mergeCell ref="E85:E86"/>
    <mergeCell ref="F85:F86"/>
    <mergeCell ref="G85:G86"/>
    <mergeCell ref="B108:D108"/>
    <mergeCell ref="E108:H108"/>
    <mergeCell ref="I108:K108"/>
    <mergeCell ref="N108:P108"/>
    <mergeCell ref="Q108:T108"/>
    <mergeCell ref="U108:W108"/>
    <mergeCell ref="Z108:AB108"/>
    <mergeCell ref="AC108:AF108"/>
    <mergeCell ref="AG108:AI108"/>
    <mergeCell ref="AL108:AN108"/>
    <mergeCell ref="AO108:AR108"/>
    <mergeCell ref="AS108:AU108"/>
    <mergeCell ref="AX108:AZ108"/>
    <mergeCell ref="BA108:BD108"/>
    <mergeCell ref="BE108:BG108"/>
    <mergeCell ref="BJ108:BL108"/>
    <mergeCell ref="BM108:BP108"/>
    <mergeCell ref="BQ108:BS108"/>
    <mergeCell ref="BV108:BX108"/>
    <mergeCell ref="BY108:CB108"/>
    <mergeCell ref="CC108:CE108"/>
    <mergeCell ref="CH108:CJ108"/>
    <mergeCell ref="CK108:CN108"/>
    <mergeCell ref="CO108:CQ108"/>
    <mergeCell ref="CT108:CV108"/>
    <mergeCell ref="CW108:CZ108"/>
    <mergeCell ref="DA108:DC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N109:N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Z109:Z110"/>
    <mergeCell ref="AA109:AA110"/>
    <mergeCell ref="AB109:AB110"/>
    <mergeCell ref="AC109:AC110"/>
    <mergeCell ref="AD109:AD110"/>
    <mergeCell ref="AE109:AE110"/>
    <mergeCell ref="AF109:AF110"/>
    <mergeCell ref="AG109:AG110"/>
    <mergeCell ref="AH109:AH110"/>
    <mergeCell ref="AI109:AI110"/>
    <mergeCell ref="AL109:AL110"/>
    <mergeCell ref="AM109:AM110"/>
    <mergeCell ref="AN109:AN110"/>
    <mergeCell ref="AO109:AO110"/>
    <mergeCell ref="AP109:AP110"/>
    <mergeCell ref="AQ109:AQ110"/>
    <mergeCell ref="AR109:AR110"/>
    <mergeCell ref="AS109:AS110"/>
    <mergeCell ref="AT109:AT110"/>
    <mergeCell ref="AU109:AU110"/>
    <mergeCell ref="AX109:AX110"/>
    <mergeCell ref="AY109:AY110"/>
    <mergeCell ref="AZ109:AZ110"/>
    <mergeCell ref="BA109:BA110"/>
    <mergeCell ref="BB109:BB110"/>
    <mergeCell ref="BC109:BC110"/>
    <mergeCell ref="BD109:BD110"/>
    <mergeCell ref="BE109:BE110"/>
    <mergeCell ref="BF109:BF110"/>
    <mergeCell ref="BG109:BG110"/>
    <mergeCell ref="BJ109:BJ110"/>
    <mergeCell ref="BK109:BK110"/>
    <mergeCell ref="BL109:BL110"/>
    <mergeCell ref="BM109:BM110"/>
    <mergeCell ref="BN109:BN110"/>
    <mergeCell ref="BO109:BO110"/>
    <mergeCell ref="BP109:BP110"/>
    <mergeCell ref="BQ109:BQ110"/>
    <mergeCell ref="BR109:BR110"/>
    <mergeCell ref="BS109:BS110"/>
    <mergeCell ref="BV109:BV110"/>
    <mergeCell ref="BW109:BW110"/>
    <mergeCell ref="BX109:BX110"/>
    <mergeCell ref="BY109:BY110"/>
    <mergeCell ref="BZ109:BZ110"/>
    <mergeCell ref="CA109:CA110"/>
    <mergeCell ref="CB109:CB110"/>
    <mergeCell ref="CC109:CC110"/>
    <mergeCell ref="CD109:CD110"/>
    <mergeCell ref="CE109:CE110"/>
    <mergeCell ref="CH109:CH110"/>
    <mergeCell ref="CI109:CI110"/>
    <mergeCell ref="CJ109:CJ110"/>
    <mergeCell ref="CK109:CK110"/>
    <mergeCell ref="CL109:CL110"/>
    <mergeCell ref="CM109:CM110"/>
    <mergeCell ref="CN109:CN110"/>
    <mergeCell ref="CO109:CO110"/>
    <mergeCell ref="CP109:CP110"/>
    <mergeCell ref="CQ109:CQ110"/>
    <mergeCell ref="CT109:CT110"/>
    <mergeCell ref="CU109:CU110"/>
    <mergeCell ref="CV109:CV110"/>
    <mergeCell ref="CW109:CW110"/>
    <mergeCell ref="CX109:CX110"/>
    <mergeCell ref="CY109:CY110"/>
    <mergeCell ref="CZ109:CZ110"/>
    <mergeCell ref="DA109:DA110"/>
    <mergeCell ref="DB109:DB110"/>
    <mergeCell ref="DC109:DC110"/>
    <mergeCell ref="B123:D123"/>
    <mergeCell ref="E123:H123"/>
    <mergeCell ref="I123:K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6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36" s="105" customFormat="true" ht="26.25" hidden="false" customHeight="false" outlineLevel="0" collapsed="false">
      <c r="C36" s="106" t="s">
        <v>136</v>
      </c>
      <c r="E36" s="107"/>
      <c r="F36" s="107"/>
      <c r="G36" s="107"/>
      <c r="H36" s="107"/>
      <c r="I36" s="107"/>
    </row>
    <row r="37" s="105" customFormat="true" ht="26.25" hidden="false" customHeight="false" outlineLevel="0" collapsed="false">
      <c r="D37" s="108"/>
      <c r="E37" s="108"/>
      <c r="F37" s="108"/>
      <c r="G37" s="108"/>
      <c r="H37" s="108"/>
      <c r="I37" s="108"/>
    </row>
    <row r="38" s="105" customFormat="true" ht="26.25" hidden="false" customHeight="false" outlineLevel="0" collapsed="false">
      <c r="D38" s="108"/>
      <c r="E38" s="108"/>
      <c r="F38" s="108"/>
      <c r="G38" s="108"/>
      <c r="H38" s="108"/>
      <c r="I38" s="108"/>
    </row>
    <row r="39" customFormat="false" ht="21" hidden="false" customHeight="false" outlineLevel="0" collapsed="false">
      <c r="B39" s="109"/>
      <c r="C39" s="110" t="s">
        <v>137</v>
      </c>
      <c r="D39" s="109"/>
      <c r="E39" s="109"/>
      <c r="F39" s="109"/>
      <c r="G39" s="109"/>
      <c r="H39" s="109"/>
      <c r="I39" s="109"/>
    </row>
    <row r="40" customFormat="false" ht="21" hidden="false" customHeight="false" outlineLevel="0" collapsed="false">
      <c r="B40" s="109"/>
      <c r="C40" s="110" t="s">
        <v>138</v>
      </c>
      <c r="D40" s="109"/>
      <c r="E40" s="109"/>
      <c r="F40" s="109"/>
      <c r="G40" s="109"/>
      <c r="H40" s="109"/>
      <c r="I40" s="109"/>
    </row>
    <row r="41" customFormat="false" ht="21" hidden="false" customHeight="false" outlineLevel="0" collapsed="false">
      <c r="C41" s="110" t="s">
        <v>139</v>
      </c>
    </row>
    <row r="42" customFormat="false" ht="21" hidden="false" customHeight="false" outlineLevel="0" collapsed="false">
      <c r="C42" s="110" t="s">
        <v>140</v>
      </c>
    </row>
  </sheetData>
  <mergeCells count="1">
    <mergeCell ref="D38:I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40.7"/>
    <col collapsed="false" customWidth="true" hidden="false" outlineLevel="0" max="2" min="2" style="111" width="4.85"/>
    <col collapsed="false" customWidth="true" hidden="false" outlineLevel="0" max="3" min="3" style="111" width="62.56"/>
    <col collapsed="false" customWidth="false" hidden="false" outlineLevel="0" max="257" min="4" style="31" width="9.14"/>
  </cols>
  <sheetData>
    <row r="1" customFormat="false" ht="35.25" hidden="false" customHeight="true" outlineLevel="0" collapsed="false">
      <c r="A1" s="112" t="s">
        <v>141</v>
      </c>
      <c r="B1" s="112"/>
      <c r="C1" s="112"/>
    </row>
    <row r="2" customFormat="false" ht="5.25" hidden="false" customHeight="true" outlineLevel="0" collapsed="false">
      <c r="A2" s="11"/>
    </row>
    <row r="3" customFormat="false" ht="15" hidden="false" customHeight="false" outlineLevel="0" collapsed="false">
      <c r="A3" s="15" t="s">
        <v>142</v>
      </c>
    </row>
    <row r="4" customFormat="false" ht="2.25" hidden="false" customHeight="true" outlineLevel="0" collapsed="false">
      <c r="A4" s="113"/>
      <c r="B4" s="114"/>
      <c r="C4" s="114"/>
    </row>
    <row r="5" s="33" customFormat="true" ht="12.75" hidden="false" customHeight="false" outlineLevel="0" collapsed="false">
      <c r="A5" s="115" t="s">
        <v>143</v>
      </c>
      <c r="B5" s="115" t="s">
        <v>144</v>
      </c>
      <c r="C5" s="115"/>
    </row>
    <row r="6" s="33" customFormat="true" ht="6" hidden="false" customHeight="true" outlineLevel="0" collapsed="false">
      <c r="A6" s="116"/>
      <c r="B6" s="117"/>
      <c r="C6" s="118"/>
    </row>
    <row r="7" customFormat="false" ht="6" hidden="false" customHeight="true" outlineLevel="0" collapsed="false">
      <c r="A7" s="119"/>
    </row>
    <row r="8" customFormat="false" ht="12" hidden="false" customHeight="false" outlineLevel="0" collapsed="false">
      <c r="A8" s="120" t="s">
        <v>56</v>
      </c>
      <c r="B8" s="111" t="s">
        <v>145</v>
      </c>
      <c r="C8" s="111" t="s">
        <v>146</v>
      </c>
    </row>
    <row r="9" customFormat="false" ht="12" hidden="false" customHeight="false" outlineLevel="0" collapsed="false">
      <c r="A9" s="121"/>
      <c r="B9" s="111" t="s">
        <v>147</v>
      </c>
      <c r="C9" s="111" t="s">
        <v>148</v>
      </c>
    </row>
    <row r="10" customFormat="false" ht="6" hidden="false" customHeight="true" outlineLevel="0" collapsed="false">
      <c r="A10" s="122"/>
    </row>
    <row r="11" customFormat="false" ht="12" hidden="false" customHeight="false" outlineLevel="0" collapsed="false">
      <c r="A11" s="122" t="s">
        <v>57</v>
      </c>
      <c r="B11" s="111" t="s">
        <v>149</v>
      </c>
      <c r="C11" s="111" t="s">
        <v>150</v>
      </c>
    </row>
    <row r="12" customFormat="false" ht="12" hidden="false" customHeight="false" outlineLevel="0" collapsed="false">
      <c r="A12" s="122"/>
      <c r="B12" s="111" t="s">
        <v>151</v>
      </c>
      <c r="C12" s="111" t="s">
        <v>152</v>
      </c>
    </row>
    <row r="13" customFormat="false" ht="12" hidden="false" customHeight="false" outlineLevel="0" collapsed="false">
      <c r="A13" s="122"/>
      <c r="B13" s="111" t="s">
        <v>153</v>
      </c>
      <c r="C13" s="111" t="s">
        <v>154</v>
      </c>
    </row>
    <row r="14" customFormat="false" ht="12" hidden="false" customHeight="false" outlineLevel="0" collapsed="false">
      <c r="A14" s="122"/>
    </row>
    <row r="15" customFormat="false" ht="12" hidden="false" customHeight="false" outlineLevel="0" collapsed="false">
      <c r="A15" s="120" t="s">
        <v>58</v>
      </c>
      <c r="B15" s="111" t="s">
        <v>155</v>
      </c>
      <c r="C15" s="111" t="s">
        <v>156</v>
      </c>
      <c r="E15" s="33"/>
    </row>
    <row r="16" customFormat="false" ht="24" hidden="false" customHeight="false" outlineLevel="0" collapsed="false">
      <c r="A16" s="122"/>
      <c r="B16" s="111" t="s">
        <v>157</v>
      </c>
      <c r="C16" s="111" t="s">
        <v>158</v>
      </c>
      <c r="E16" s="33"/>
    </row>
    <row r="17" customFormat="false" ht="12" hidden="false" customHeight="false" outlineLevel="0" collapsed="false">
      <c r="A17" s="122"/>
      <c r="B17" s="111" t="s">
        <v>159</v>
      </c>
      <c r="C17" s="111" t="s">
        <v>160</v>
      </c>
    </row>
    <row r="18" customFormat="false" ht="6" hidden="false" customHeight="true" outlineLevel="0" collapsed="false">
      <c r="A18" s="122"/>
    </row>
    <row r="19" customFormat="false" ht="24" hidden="false" customHeight="false" outlineLevel="0" collapsed="false">
      <c r="A19" s="122" t="s">
        <v>59</v>
      </c>
      <c r="B19" s="111" t="s">
        <v>161</v>
      </c>
      <c r="C19" s="111" t="s">
        <v>162</v>
      </c>
    </row>
    <row r="20" customFormat="false" ht="12" hidden="false" customHeight="false" outlineLevel="0" collapsed="false">
      <c r="A20" s="122"/>
      <c r="B20" s="111" t="s">
        <v>163</v>
      </c>
      <c r="C20" s="111" t="s">
        <v>164</v>
      </c>
    </row>
    <row r="21" customFormat="false" ht="6" hidden="false" customHeight="true" outlineLevel="0" collapsed="false">
      <c r="A21" s="122"/>
    </row>
    <row r="22" customFormat="false" ht="24" hidden="false" customHeight="false" outlineLevel="0" collapsed="false">
      <c r="A22" s="120" t="s">
        <v>60</v>
      </c>
      <c r="B22" s="111" t="s">
        <v>165</v>
      </c>
      <c r="C22" s="111" t="s">
        <v>166</v>
      </c>
    </row>
    <row r="23" customFormat="false" ht="24" hidden="false" customHeight="false" outlineLevel="0" collapsed="false">
      <c r="A23" s="121"/>
      <c r="B23" s="111" t="s">
        <v>167</v>
      </c>
      <c r="C23" s="111" t="s">
        <v>168</v>
      </c>
    </row>
    <row r="24" customFormat="false" ht="12" hidden="false" customHeight="false" outlineLevel="0" collapsed="false">
      <c r="A24" s="121"/>
      <c r="B24" s="111" t="s">
        <v>169</v>
      </c>
      <c r="C24" s="111" t="s">
        <v>170</v>
      </c>
    </row>
    <row r="25" customFormat="false" ht="12" hidden="false" customHeight="false" outlineLevel="0" collapsed="false">
      <c r="A25" s="121"/>
      <c r="B25" s="111" t="s">
        <v>171</v>
      </c>
      <c r="C25" s="111" t="s">
        <v>172</v>
      </c>
    </row>
    <row r="26" customFormat="false" ht="12" hidden="false" customHeight="false" outlineLevel="0" collapsed="false">
      <c r="A26" s="121"/>
      <c r="B26" s="111" t="s">
        <v>173</v>
      </c>
      <c r="C26" s="111" t="s">
        <v>174</v>
      </c>
    </row>
    <row r="27" customFormat="false" ht="14.25" hidden="false" customHeight="true" outlineLevel="0" collapsed="false">
      <c r="A27" s="120"/>
      <c r="B27" s="111" t="s">
        <v>175</v>
      </c>
      <c r="C27" s="111" t="s">
        <v>176</v>
      </c>
    </row>
    <row r="28" s="125" customFormat="true" ht="12" hidden="false" customHeight="false" outlineLevel="0" collapsed="false">
      <c r="A28" s="123"/>
      <c r="B28" s="124" t="s">
        <v>177</v>
      </c>
      <c r="C28" s="124" t="s">
        <v>178</v>
      </c>
    </row>
    <row r="29" customFormat="false" ht="12" hidden="false" customHeight="false" outlineLevel="0" collapsed="false">
      <c r="A29" s="121"/>
      <c r="B29" s="111" t="s">
        <v>179</v>
      </c>
      <c r="C29" s="111" t="s">
        <v>180</v>
      </c>
    </row>
    <row r="30" customFormat="false" ht="6" hidden="false" customHeight="true" outlineLevel="0" collapsed="false">
      <c r="A30" s="122"/>
    </row>
    <row r="31" customFormat="false" ht="12" hidden="false" customHeight="false" outlineLevel="0" collapsed="false">
      <c r="A31" s="121" t="s">
        <v>61</v>
      </c>
      <c r="B31" s="111" t="s">
        <v>181</v>
      </c>
      <c r="C31" s="111" t="s">
        <v>182</v>
      </c>
    </row>
    <row r="32" customFormat="false" ht="12" hidden="false" customHeight="false" outlineLevel="0" collapsed="false">
      <c r="A32" s="119"/>
      <c r="B32" s="111" t="s">
        <v>183</v>
      </c>
      <c r="C32" s="111" t="s">
        <v>182</v>
      </c>
    </row>
    <row r="33" customFormat="false" ht="12" hidden="false" customHeight="false" outlineLevel="0" collapsed="false">
      <c r="A33" s="119"/>
      <c r="B33" s="111" t="s">
        <v>184</v>
      </c>
      <c r="C33" s="111" t="s">
        <v>185</v>
      </c>
    </row>
    <row r="34" customFormat="false" ht="12" hidden="false" customHeight="false" outlineLevel="0" collapsed="false">
      <c r="B34" s="111" t="s">
        <v>186</v>
      </c>
      <c r="C34" s="111" t="s">
        <v>187</v>
      </c>
    </row>
    <row r="35" customFormat="false" ht="12" hidden="false" customHeight="false" outlineLevel="0" collapsed="false">
      <c r="B35" s="111" t="s">
        <v>188</v>
      </c>
      <c r="C35" s="111" t="s">
        <v>189</v>
      </c>
    </row>
    <row r="36" customFormat="false" ht="12" hidden="false" customHeight="false" outlineLevel="0" collapsed="false">
      <c r="B36" s="111" t="s">
        <v>190</v>
      </c>
      <c r="C36" s="111" t="s">
        <v>191</v>
      </c>
    </row>
    <row r="37" customFormat="false" ht="12" hidden="false" customHeight="false" outlineLevel="0" collapsed="false">
      <c r="B37" s="111" t="s">
        <v>192</v>
      </c>
      <c r="C37" s="111" t="s">
        <v>193</v>
      </c>
    </row>
    <row r="38" customFormat="false" ht="12" hidden="false" customHeight="false" outlineLevel="0" collapsed="false">
      <c r="A38" s="119"/>
      <c r="B38" s="111" t="s">
        <v>194</v>
      </c>
      <c r="C38" s="111" t="s">
        <v>195</v>
      </c>
    </row>
    <row r="39" customFormat="false" ht="12" hidden="false" customHeight="false" outlineLevel="0" collapsed="false">
      <c r="B39" s="111" t="s">
        <v>196</v>
      </c>
      <c r="C39" s="111" t="s">
        <v>197</v>
      </c>
    </row>
    <row r="40" customFormat="false" ht="12" hidden="false" customHeight="false" outlineLevel="0" collapsed="false">
      <c r="A40" s="119"/>
      <c r="B40" s="111" t="s">
        <v>198</v>
      </c>
      <c r="C40" s="111" t="s">
        <v>199</v>
      </c>
    </row>
    <row r="41" customFormat="false" ht="12" hidden="false" customHeight="false" outlineLevel="0" collapsed="false">
      <c r="B41" s="111" t="s">
        <v>200</v>
      </c>
      <c r="C41" s="111" t="s">
        <v>201</v>
      </c>
    </row>
    <row r="42" customFormat="false" ht="12" hidden="false" customHeight="false" outlineLevel="0" collapsed="false">
      <c r="B42" s="111" t="s">
        <v>202</v>
      </c>
      <c r="C42" s="111" t="s">
        <v>203</v>
      </c>
    </row>
    <row r="43" customFormat="false" ht="24" hidden="false" customHeight="false" outlineLevel="0" collapsed="false">
      <c r="B43" s="124" t="s">
        <v>204</v>
      </c>
      <c r="C43" s="111" t="s">
        <v>205</v>
      </c>
    </row>
    <row r="44" customFormat="false" ht="12" hidden="false" customHeight="false" outlineLevel="0" collapsed="false">
      <c r="A44" s="119"/>
      <c r="B44" s="126" t="s">
        <v>206</v>
      </c>
      <c r="C44" s="111" t="s">
        <v>207</v>
      </c>
    </row>
    <row r="45" s="125" customFormat="true" ht="12" hidden="false" customHeight="false" outlineLevel="0" collapsed="false">
      <c r="A45" s="127"/>
      <c r="B45" s="124" t="s">
        <v>208</v>
      </c>
      <c r="C45" s="124" t="s">
        <v>209</v>
      </c>
    </row>
    <row r="46" customFormat="false" ht="12" hidden="false" customHeight="false" outlineLevel="0" collapsed="false">
      <c r="A46" s="119"/>
      <c r="B46" s="126" t="s">
        <v>210</v>
      </c>
      <c r="C46" s="111" t="s">
        <v>211</v>
      </c>
    </row>
    <row r="47" s="125" customFormat="true" ht="12" hidden="false" customHeight="false" outlineLevel="0" collapsed="false">
      <c r="A47" s="128"/>
      <c r="B47" s="124" t="s">
        <v>212</v>
      </c>
      <c r="C47" s="124" t="s">
        <v>213</v>
      </c>
    </row>
    <row r="48" customFormat="false" ht="12" hidden="false" customHeight="false" outlineLevel="0" collapsed="false">
      <c r="A48" s="129"/>
      <c r="B48" s="130" t="s">
        <v>214</v>
      </c>
      <c r="C48" s="111" t="s">
        <v>215</v>
      </c>
    </row>
    <row r="49" customFormat="false" ht="5.25" hidden="false" customHeight="true" outlineLevel="0" collapsed="false">
      <c r="A49" s="131"/>
      <c r="B49" s="31"/>
      <c r="C49" s="31"/>
    </row>
    <row r="50" customFormat="false" ht="12" hidden="false" customHeight="false" outlineLevel="0" collapsed="false">
      <c r="A50" s="131" t="s">
        <v>62</v>
      </c>
      <c r="B50" s="31" t="s">
        <v>216</v>
      </c>
      <c r="C50" s="31" t="s">
        <v>217</v>
      </c>
    </row>
    <row r="51" customFormat="false" ht="12" hidden="false" customHeight="false" outlineLevel="0" collapsed="false">
      <c r="A51" s="131"/>
      <c r="B51" s="31" t="s">
        <v>218</v>
      </c>
      <c r="C51" s="31" t="s">
        <v>219</v>
      </c>
    </row>
    <row r="52" customFormat="false" ht="12" hidden="false" customHeight="false" outlineLevel="0" collapsed="false">
      <c r="A52" s="131"/>
      <c r="B52" s="111" t="s">
        <v>220</v>
      </c>
      <c r="C52" s="111" t="s">
        <v>221</v>
      </c>
    </row>
  </sheetData>
  <mergeCells count="2">
    <mergeCell ref="A1:C1"/>
    <mergeCell ref="B5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1.42"/>
    <col collapsed="false" customWidth="true" hidden="false" outlineLevel="0" max="13" min="2" style="12" width="6.99"/>
    <col collapsed="false" customWidth="false" hidden="false" outlineLevel="0" max="257" min="14" style="9" width="9.14"/>
  </cols>
  <sheetData>
    <row r="1" s="11" customFormat="true" ht="12.75" hidden="false" customHeight="false" outlineLevel="0" collapsed="false">
      <c r="A1" s="11" t="s">
        <v>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s="11" customFormat="true" ht="12.75" hidden="false" customHeight="false" outlineLevel="0" collapsed="false">
      <c r="A2" s="14" t="s">
        <v>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1" customFormat="true" ht="12.75" hidden="false" customHeight="false" outlineLevel="0" collapsed="false">
      <c r="A3" s="11" t="s">
        <v>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2.75" hidden="false" customHeight="false" outlineLevel="0" collapsed="false">
      <c r="A4" s="9" t="s">
        <v>42</v>
      </c>
    </row>
    <row r="6" s="19" customFormat="true" ht="15" hidden="false" customHeight="false" outlineLevel="0" collapsed="false">
      <c r="A6" s="15" t="s">
        <v>2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8" t="s">
        <v>43</v>
      </c>
    </row>
    <row r="7" customFormat="false" ht="12.75" hidden="false" customHeight="false" outlineLevel="0" collapsed="false">
      <c r="A7" s="20"/>
      <c r="B7" s="21" t="s">
        <v>44</v>
      </c>
      <c r="C7" s="21"/>
      <c r="D7" s="21"/>
      <c r="E7" s="21" t="s">
        <v>45</v>
      </c>
      <c r="F7" s="21"/>
      <c r="G7" s="21"/>
      <c r="H7" s="21" t="s">
        <v>46</v>
      </c>
      <c r="I7" s="21"/>
      <c r="J7" s="21"/>
      <c r="K7" s="21" t="s">
        <v>47</v>
      </c>
      <c r="L7" s="21"/>
      <c r="M7" s="21"/>
      <c r="N7" s="12"/>
      <c r="O7" s="12"/>
      <c r="P7" s="12"/>
      <c r="Q7" s="12"/>
    </row>
    <row r="8" customFormat="false" ht="12.75" hidden="false" customHeight="true" outlineLevel="0" collapsed="false">
      <c r="A8" s="22"/>
      <c r="B8" s="23" t="s">
        <v>48</v>
      </c>
      <c r="C8" s="23" t="s">
        <v>49</v>
      </c>
      <c r="D8" s="23" t="s">
        <v>50</v>
      </c>
      <c r="E8" s="23" t="s">
        <v>48</v>
      </c>
      <c r="F8" s="23" t="s">
        <v>49</v>
      </c>
      <c r="G8" s="23" t="s">
        <v>50</v>
      </c>
      <c r="H8" s="23" t="s">
        <v>48</v>
      </c>
      <c r="I8" s="23" t="s">
        <v>49</v>
      </c>
      <c r="J8" s="23" t="s">
        <v>50</v>
      </c>
      <c r="K8" s="23" t="s">
        <v>48</v>
      </c>
      <c r="L8" s="23" t="s">
        <v>49</v>
      </c>
      <c r="M8" s="23" t="s">
        <v>50</v>
      </c>
      <c r="N8" s="12"/>
      <c r="O8" s="12"/>
      <c r="P8" s="12"/>
      <c r="Q8" s="12"/>
    </row>
    <row r="9" customFormat="false" ht="12.75" hidden="false" customHeight="false" outlineLevel="0" collapsed="false">
      <c r="A9" s="24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12"/>
      <c r="O9" s="12"/>
      <c r="P9" s="12"/>
      <c r="Q9" s="12"/>
    </row>
    <row r="10" customFormat="false" ht="12.75" hidden="false" customHeight="false" outlineLevel="0" collapsed="false">
      <c r="A10" s="25"/>
      <c r="B10" s="26"/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12"/>
      <c r="O10" s="12"/>
      <c r="P10" s="12"/>
      <c r="Q10" s="12"/>
    </row>
    <row r="11" s="31" customFormat="true" ht="12" hidden="false" customHeight="false" outlineLevel="0" collapsed="false">
      <c r="A11" s="28" t="s">
        <v>51</v>
      </c>
      <c r="B11" s="29" t="n">
        <v>23.9196257947507</v>
      </c>
      <c r="C11" s="29" t="n">
        <v>47.2008894034951</v>
      </c>
      <c r="D11" s="29" t="n">
        <v>28.8794848017542</v>
      </c>
      <c r="E11" s="29" t="n">
        <v>12.8889158969373</v>
      </c>
      <c r="F11" s="29" t="n">
        <v>55.7936315021877</v>
      </c>
      <c r="G11" s="29" t="n">
        <v>31.3174526008751</v>
      </c>
      <c r="H11" s="29" t="n">
        <v>23.6819207560784</v>
      </c>
      <c r="I11" s="29" t="n">
        <v>49.4344267513671</v>
      </c>
      <c r="J11" s="29" t="n">
        <v>26.8836524925545</v>
      </c>
      <c r="K11" s="29" t="n">
        <v>29.5646332759562</v>
      </c>
      <c r="L11" s="29" t="n">
        <v>41.0668553915542</v>
      </c>
      <c r="M11" s="29" t="n">
        <v>29.3685113324897</v>
      </c>
      <c r="N11" s="30"/>
      <c r="O11" s="30"/>
      <c r="P11" s="30"/>
      <c r="Q11" s="30"/>
    </row>
    <row r="12" s="31" customFormat="true" ht="12" hidden="false" customHeight="false" outlineLevel="0" collapsed="false">
      <c r="A12" s="31" t="s">
        <v>52</v>
      </c>
      <c r="B12" s="32" t="n">
        <v>15.6164945166323</v>
      </c>
      <c r="C12" s="32" t="n">
        <v>54.1276149912881</v>
      </c>
      <c r="D12" s="32" t="n">
        <v>30.2558904920796</v>
      </c>
      <c r="E12" s="32" t="n">
        <v>12.2206389680516</v>
      </c>
      <c r="F12" s="32" t="n">
        <v>57.1227688615569</v>
      </c>
      <c r="G12" s="32" t="n">
        <v>30.6565921703915</v>
      </c>
      <c r="H12" s="32" t="n">
        <v>20.8701957940537</v>
      </c>
      <c r="I12" s="32" t="n">
        <v>49.4938361131255</v>
      </c>
      <c r="J12" s="32" t="n">
        <v>29.6359680928209</v>
      </c>
      <c r="K12" s="32" t="s">
        <v>53</v>
      </c>
      <c r="L12" s="32" t="s">
        <v>53</v>
      </c>
      <c r="M12" s="32" t="s">
        <v>53</v>
      </c>
      <c r="N12" s="30"/>
      <c r="O12" s="30"/>
      <c r="P12" s="30"/>
      <c r="Q12" s="30"/>
    </row>
    <row r="13" s="31" customFormat="true" ht="12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0"/>
      <c r="O13" s="30"/>
      <c r="P13" s="30"/>
      <c r="Q13" s="30"/>
    </row>
    <row r="14" s="31" customFormat="true" ht="12" hidden="false" customHeight="false" outlineLevel="0" collapsed="false">
      <c r="A14" s="33" t="s">
        <v>54</v>
      </c>
      <c r="B14" s="29" t="n">
        <v>27.1573863568017</v>
      </c>
      <c r="C14" s="29" t="n">
        <v>43.2854582416128</v>
      </c>
      <c r="D14" s="29" t="n">
        <v>29.5571554015854</v>
      </c>
      <c r="E14" s="29" t="n">
        <v>16.1068605639662</v>
      </c>
      <c r="F14" s="29" t="n">
        <v>50.0967677754264</v>
      </c>
      <c r="G14" s="29" t="n">
        <v>33.7963716606074</v>
      </c>
      <c r="H14" s="29" t="n">
        <v>26.6646735429435</v>
      </c>
      <c r="I14" s="29" t="n">
        <v>46.5900974969688</v>
      </c>
      <c r="J14" s="29" t="n">
        <v>26.7452289600877</v>
      </c>
      <c r="K14" s="29" t="n">
        <v>31.4312859064853</v>
      </c>
      <c r="L14" s="29" t="n">
        <v>38.3470104762451</v>
      </c>
      <c r="M14" s="29" t="n">
        <v>30.2217036172695</v>
      </c>
      <c r="N14" s="30"/>
      <c r="O14" s="30"/>
      <c r="P14" s="30"/>
      <c r="Q14" s="30"/>
    </row>
    <row r="15" s="31" customFormat="true" ht="12" hidden="false" customHeight="false" outlineLevel="0" collapsed="false">
      <c r="A15" s="31" t="s">
        <v>52</v>
      </c>
      <c r="B15" s="32" t="n">
        <v>19.042571704292</v>
      </c>
      <c r="C15" s="32" t="n">
        <v>49.3284396703105</v>
      </c>
      <c r="D15" s="32" t="n">
        <v>31.6289886253975</v>
      </c>
      <c r="E15" s="32" t="n">
        <v>15.3239038189533</v>
      </c>
      <c r="F15" s="32" t="n">
        <v>51.6407355021216</v>
      </c>
      <c r="G15" s="32" t="n">
        <v>33.035360678925</v>
      </c>
      <c r="H15" s="32" t="n">
        <v>23.7608126054341</v>
      </c>
      <c r="I15" s="32" t="n">
        <v>46.3946017730878</v>
      </c>
      <c r="J15" s="32" t="n">
        <v>29.8445856214781</v>
      </c>
      <c r="K15" s="32" t="s">
        <v>53</v>
      </c>
      <c r="L15" s="32" t="s">
        <v>53</v>
      </c>
      <c r="M15" s="32" t="s">
        <v>53</v>
      </c>
      <c r="N15" s="30"/>
      <c r="O15" s="30"/>
      <c r="P15" s="30"/>
      <c r="Q15" s="30"/>
    </row>
    <row r="16" s="31" customFormat="true" ht="12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0"/>
      <c r="O16" s="30"/>
      <c r="P16" s="30"/>
      <c r="Q16" s="30"/>
    </row>
    <row r="17" s="31" customFormat="true" ht="12" hidden="false" customHeight="false" outlineLevel="0" collapsed="false">
      <c r="A17" s="33" t="s">
        <v>55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0"/>
      <c r="O17" s="30"/>
      <c r="P17" s="30"/>
      <c r="Q17" s="30"/>
    </row>
    <row r="18" s="31" customFormat="true" ht="12" hidden="false" customHeight="false" outlineLevel="0" collapsed="false">
      <c r="A18" s="31" t="s">
        <v>56</v>
      </c>
      <c r="B18" s="32" t="n">
        <v>26.9423558897243</v>
      </c>
      <c r="C18" s="32" t="n">
        <v>44.3411900537862</v>
      </c>
      <c r="D18" s="32" t="n">
        <v>28.7164540564895</v>
      </c>
      <c r="E18" s="32" t="n">
        <v>16.7507568113017</v>
      </c>
      <c r="F18" s="32" t="n">
        <v>52.2771611167171</v>
      </c>
      <c r="G18" s="32" t="n">
        <v>30.9720820719812</v>
      </c>
      <c r="H18" s="32" t="n">
        <v>30.5049751957102</v>
      </c>
      <c r="I18" s="32" t="n">
        <v>45.671436354773</v>
      </c>
      <c r="J18" s="32" t="n">
        <v>23.8235884495168</v>
      </c>
      <c r="K18" s="32" t="n">
        <v>28.2230783687277</v>
      </c>
      <c r="L18" s="32" t="n">
        <v>36.6190565683142</v>
      </c>
      <c r="M18" s="32" t="n">
        <v>35.1578650629581</v>
      </c>
      <c r="N18" s="30"/>
      <c r="O18" s="30"/>
      <c r="P18" s="30"/>
      <c r="Q18" s="30"/>
    </row>
    <row r="19" s="31" customFormat="true" ht="12" hidden="false" customHeight="false" outlineLevel="0" collapsed="false">
      <c r="A19" s="31" t="s">
        <v>57</v>
      </c>
      <c r="B19" s="32" t="n">
        <v>18.8110392454969</v>
      </c>
      <c r="C19" s="32" t="n">
        <v>49.3648053186281</v>
      </c>
      <c r="D19" s="32" t="n">
        <v>31.824155435875</v>
      </c>
      <c r="E19" s="32" t="n">
        <v>8.08954464512847</v>
      </c>
      <c r="F19" s="32" t="n">
        <v>68.0870007631646</v>
      </c>
      <c r="G19" s="32" t="n">
        <v>23.8234545917069</v>
      </c>
      <c r="H19" s="32" t="n">
        <v>24.4671781756181</v>
      </c>
      <c r="I19" s="32" t="n">
        <v>41.8840579710145</v>
      </c>
      <c r="J19" s="32" t="n">
        <v>33.6487638533674</v>
      </c>
      <c r="K19" s="32" t="n">
        <v>19.7449908925319</v>
      </c>
      <c r="L19" s="32" t="n">
        <v>46.2711423367161</v>
      </c>
      <c r="M19" s="32" t="n">
        <v>33.983866770752</v>
      </c>
      <c r="N19" s="30"/>
      <c r="O19" s="30"/>
      <c r="P19" s="30"/>
      <c r="Q19" s="30"/>
    </row>
    <row r="20" s="31" customFormat="true" ht="12" hidden="false" customHeight="false" outlineLevel="0" collapsed="false">
      <c r="A20" s="31" t="s">
        <v>58</v>
      </c>
      <c r="B20" s="32" t="n">
        <v>26.787412959933</v>
      </c>
      <c r="C20" s="32" t="n">
        <v>34.6295803051634</v>
      </c>
      <c r="D20" s="32" t="n">
        <v>38.5830067349035</v>
      </c>
      <c r="E20" s="32" t="n">
        <v>10.1945193809456</v>
      </c>
      <c r="F20" s="32" t="n">
        <v>32.6707369018884</v>
      </c>
      <c r="G20" s="32" t="n">
        <v>57.134743717166</v>
      </c>
      <c r="H20" s="32" t="n">
        <v>24.4697523769721</v>
      </c>
      <c r="I20" s="32" t="n">
        <v>38.491275728764</v>
      </c>
      <c r="J20" s="32" t="n">
        <v>37.0389718942639</v>
      </c>
      <c r="K20" s="32" t="n">
        <v>41.1709941036516</v>
      </c>
      <c r="L20" s="32" t="n">
        <v>32.2333712630599</v>
      </c>
      <c r="M20" s="32" t="n">
        <v>26.5956346332885</v>
      </c>
      <c r="N20" s="30"/>
      <c r="O20" s="30"/>
      <c r="P20" s="30"/>
      <c r="Q20" s="30"/>
    </row>
    <row r="21" s="31" customFormat="true" ht="12" hidden="false" customHeight="false" outlineLevel="0" collapsed="false">
      <c r="A21" s="31" t="s">
        <v>59</v>
      </c>
      <c r="B21" s="32" t="n">
        <v>32.1143508714774</v>
      </c>
      <c r="C21" s="32" t="n">
        <v>41.8879296302329</v>
      </c>
      <c r="D21" s="32" t="n">
        <v>25.9977194982896</v>
      </c>
      <c r="E21" s="32" t="n">
        <v>23.8739983420835</v>
      </c>
      <c r="F21" s="32" t="n">
        <v>49.6269687759049</v>
      </c>
      <c r="G21" s="32" t="n">
        <v>26.4990328820116</v>
      </c>
      <c r="H21" s="32" t="n">
        <v>33.6496802145657</v>
      </c>
      <c r="I21" s="32" t="n">
        <v>42.7893542397359</v>
      </c>
      <c r="J21" s="32" t="n">
        <v>23.5609655456984</v>
      </c>
      <c r="K21" s="32" t="n">
        <v>37.9853095487933</v>
      </c>
      <c r="L21" s="32" t="n">
        <v>33.3945435466947</v>
      </c>
      <c r="M21" s="32" t="n">
        <v>28.6201469045121</v>
      </c>
      <c r="N21" s="30"/>
      <c r="O21" s="30"/>
      <c r="P21" s="30"/>
      <c r="Q21" s="30"/>
    </row>
    <row r="22" s="31" customFormat="true" ht="12" hidden="false" customHeight="false" outlineLevel="0" collapsed="false">
      <c r="A22" s="31" t="s">
        <v>60</v>
      </c>
      <c r="B22" s="32" t="n">
        <v>30.2800427750301</v>
      </c>
      <c r="C22" s="32" t="n">
        <v>39.8033351156263</v>
      </c>
      <c r="D22" s="32" t="n">
        <v>29.9166221093437</v>
      </c>
      <c r="E22" s="32" t="n">
        <v>20.0113539596934</v>
      </c>
      <c r="F22" s="32" t="n">
        <v>47.4950326426341</v>
      </c>
      <c r="G22" s="32" t="n">
        <v>32.4936133976724</v>
      </c>
      <c r="H22" s="32" t="n">
        <v>25.5072389230334</v>
      </c>
      <c r="I22" s="32" t="n">
        <v>50.7650371589477</v>
      </c>
      <c r="J22" s="32" t="n">
        <v>23.7277239180189</v>
      </c>
      <c r="K22" s="32" t="n">
        <v>35.2309006699942</v>
      </c>
      <c r="L22" s="32" t="n">
        <v>31.7894989283091</v>
      </c>
      <c r="M22" s="32" t="n">
        <v>32.9796004016967</v>
      </c>
      <c r="N22" s="30"/>
      <c r="O22" s="30"/>
      <c r="P22" s="30"/>
      <c r="Q22" s="30"/>
    </row>
    <row r="23" s="31" customFormat="true" ht="12" hidden="false" customHeight="false" outlineLevel="0" collapsed="false">
      <c r="A23" s="31" t="s">
        <v>61</v>
      </c>
      <c r="B23" s="32" t="n">
        <v>25.8270233366435</v>
      </c>
      <c r="C23" s="32" t="n">
        <v>48.7245531281033</v>
      </c>
      <c r="D23" s="32" t="n">
        <v>25.4484235352532</v>
      </c>
      <c r="E23" s="32" t="n">
        <v>17.6402767102229</v>
      </c>
      <c r="F23" s="32" t="n">
        <v>48.4627209838586</v>
      </c>
      <c r="G23" s="32" t="n">
        <v>33.8970023059185</v>
      </c>
      <c r="H23" s="32" t="n">
        <v>22.9591339120258</v>
      </c>
      <c r="I23" s="32" t="n">
        <v>47.6055788549693</v>
      </c>
      <c r="J23" s="32" t="n">
        <v>29.435287233005</v>
      </c>
      <c r="K23" s="32" t="n">
        <v>29.2229355767102</v>
      </c>
      <c r="L23" s="32" t="n">
        <v>49.4160947531548</v>
      </c>
      <c r="M23" s="32" t="n">
        <v>21.360969670135</v>
      </c>
      <c r="N23" s="30"/>
      <c r="O23" s="30"/>
      <c r="P23" s="30"/>
      <c r="Q23" s="30"/>
    </row>
    <row r="24" s="31" customFormat="true" ht="12" hidden="false" customHeight="false" outlineLevel="0" collapsed="false">
      <c r="A24" s="31" t="s">
        <v>62</v>
      </c>
      <c r="B24" s="32" t="n">
        <v>5.30583313163445</v>
      </c>
      <c r="C24" s="32" t="n">
        <v>69.7105909200927</v>
      </c>
      <c r="D24" s="32" t="n">
        <v>24.9835759482729</v>
      </c>
      <c r="E24" s="32" t="n">
        <v>6.29792909272774</v>
      </c>
      <c r="F24" s="32" t="n">
        <v>67.4619345756307</v>
      </c>
      <c r="G24" s="32" t="n">
        <v>26.2401363316415</v>
      </c>
      <c r="H24" s="32" t="n">
        <v>6.53554208239843</v>
      </c>
      <c r="I24" s="32" t="n">
        <v>65.7850766219506</v>
      </c>
      <c r="J24" s="32" t="n">
        <v>27.6793812956509</v>
      </c>
      <c r="K24" s="32" t="n">
        <v>0</v>
      </c>
      <c r="L24" s="32" t="n">
        <v>84.1446172490406</v>
      </c>
      <c r="M24" s="32" t="n">
        <v>15.8553827509594</v>
      </c>
      <c r="N24" s="30"/>
      <c r="O24" s="30"/>
      <c r="P24" s="30"/>
      <c r="Q24" s="30"/>
    </row>
    <row r="25" customFormat="false" ht="12.75" hidden="false" customHeight="fals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12"/>
      <c r="O25" s="12"/>
      <c r="P25" s="12"/>
      <c r="Q25" s="12"/>
    </row>
    <row r="26" customFormat="false" ht="12.75" hidden="false" customHeight="false" outlineLevel="0" collapsed="false">
      <c r="B26" s="36"/>
      <c r="C26" s="36"/>
      <c r="D26" s="36"/>
    </row>
    <row r="27" customFormat="false" ht="12.75" hidden="false" customHeight="false" outlineLevel="0" collapsed="false">
      <c r="A27" s="37" t="s">
        <v>63</v>
      </c>
      <c r="B27" s="36"/>
      <c r="C27" s="36"/>
      <c r="D27" s="36"/>
    </row>
    <row r="28" customFormat="false" ht="12.75" hidden="false" customHeight="false" outlineLevel="0" collapsed="false">
      <c r="B28" s="36"/>
      <c r="C28" s="36"/>
      <c r="D28" s="36"/>
    </row>
    <row r="29" customFormat="false" ht="12.75" hidden="false" customHeight="false" outlineLevel="0" collapsed="false">
      <c r="A29" s="25"/>
      <c r="B29" s="36"/>
      <c r="C29" s="36"/>
      <c r="D29" s="36"/>
    </row>
    <row r="30" customFormat="false" ht="12.75" hidden="false" customHeight="false" outlineLevel="0" collapsed="false">
      <c r="A30" s="25"/>
      <c r="B30" s="36"/>
      <c r="C30" s="36"/>
      <c r="D30" s="36"/>
    </row>
    <row r="31" customFormat="false" ht="12.75" hidden="false" customHeight="false" outlineLevel="0" collapsed="false">
      <c r="A31" s="25"/>
      <c r="B31" s="36"/>
      <c r="C31" s="36"/>
      <c r="D31" s="36"/>
    </row>
    <row r="32" customFormat="false" ht="12.75" hidden="false" customHeight="false" outlineLevel="0" collapsed="false">
      <c r="A32" s="25"/>
      <c r="B32" s="36"/>
      <c r="C32" s="36"/>
      <c r="D32" s="36"/>
    </row>
    <row r="33" customFormat="false" ht="12.75" hidden="false" customHeight="false" outlineLevel="0" collapsed="false">
      <c r="A33" s="25"/>
      <c r="B33" s="36"/>
      <c r="C33" s="36"/>
      <c r="D33" s="36"/>
    </row>
    <row r="34" customFormat="false" ht="12.75" hidden="false" customHeight="false" outlineLevel="0" collapsed="false">
      <c r="A34" s="25"/>
      <c r="B34" s="36"/>
      <c r="C34" s="36"/>
      <c r="D34" s="36"/>
    </row>
    <row r="35" customFormat="false" ht="12.75" hidden="false" customHeight="false" outlineLevel="0" collapsed="false">
      <c r="A35" s="25"/>
      <c r="B35" s="36"/>
      <c r="C35" s="36"/>
      <c r="D35" s="36"/>
    </row>
    <row r="36" customFormat="false" ht="12.75" hidden="false" customHeight="false" outlineLevel="0" collapsed="false">
      <c r="A36" s="25"/>
      <c r="B36" s="36"/>
      <c r="C36" s="36"/>
      <c r="D36" s="36"/>
    </row>
    <row r="37" customFormat="false" ht="12.75" hidden="false" customHeight="false" outlineLevel="0" collapsed="false">
      <c r="A37" s="25"/>
      <c r="B37" s="36"/>
      <c r="C37" s="36"/>
      <c r="D37" s="36"/>
    </row>
    <row r="38" customFormat="false" ht="12.75" hidden="false" customHeight="false" outlineLevel="0" collapsed="false">
      <c r="A38" s="25"/>
      <c r="B38" s="36"/>
      <c r="C38" s="36"/>
      <c r="D38" s="36"/>
    </row>
    <row r="39" customFormat="false" ht="12.75" hidden="false" customHeight="false" outlineLevel="0" collapsed="false">
      <c r="A39" s="25"/>
      <c r="B39" s="36"/>
      <c r="C39" s="36"/>
      <c r="D39" s="36"/>
    </row>
    <row r="40" customFormat="false" ht="12.75" hidden="false" customHeight="false" outlineLevel="0" collapsed="false">
      <c r="A40" s="25"/>
      <c r="B40" s="36"/>
      <c r="C40" s="36"/>
      <c r="D40" s="36"/>
    </row>
    <row r="41" customFormat="false" ht="12.75" hidden="false" customHeight="false" outlineLevel="0" collapsed="false">
      <c r="A41" s="25"/>
      <c r="B41" s="36"/>
      <c r="C41" s="36"/>
      <c r="D41" s="36"/>
    </row>
    <row r="42" customFormat="false" ht="12.75" hidden="false" customHeight="false" outlineLevel="0" collapsed="false">
      <c r="A42" s="25"/>
      <c r="B42" s="36"/>
      <c r="C42" s="36"/>
      <c r="D42" s="36"/>
    </row>
    <row r="43" customFormat="false" ht="12.75" hidden="false" customHeight="false" outlineLevel="0" collapsed="false">
      <c r="A43" s="25"/>
      <c r="B43" s="36"/>
      <c r="C43" s="36"/>
      <c r="D43" s="36"/>
    </row>
    <row r="44" customFormat="false" ht="12.75" hidden="false" customHeight="false" outlineLevel="0" collapsed="false">
      <c r="A44" s="25"/>
      <c r="B44" s="36"/>
      <c r="C44" s="36"/>
      <c r="D44" s="36"/>
    </row>
    <row r="45" customFormat="false" ht="12.75" hidden="false" customHeight="false" outlineLevel="0" collapsed="false">
      <c r="A45" s="25"/>
      <c r="B45" s="36"/>
      <c r="C45" s="36"/>
      <c r="D45" s="36"/>
    </row>
    <row r="46" customFormat="false" ht="12.75" hidden="false" customHeight="false" outlineLevel="0" collapsed="false">
      <c r="A46" s="25"/>
      <c r="B46" s="36"/>
      <c r="C46" s="36"/>
      <c r="D46" s="36"/>
    </row>
    <row r="47" customFormat="false" ht="12.75" hidden="false" customHeight="false" outlineLevel="0" collapsed="false">
      <c r="A47" s="25"/>
      <c r="B47" s="36"/>
      <c r="C47" s="36"/>
      <c r="D47" s="36"/>
    </row>
    <row r="48" customFormat="false" ht="12.75" hidden="false" customHeight="false" outlineLevel="0" collapsed="false">
      <c r="A48" s="25"/>
      <c r="B48" s="36"/>
      <c r="C48" s="36"/>
      <c r="D48" s="36"/>
    </row>
    <row r="49" customFormat="false" ht="12.75" hidden="false" customHeight="false" outlineLevel="0" collapsed="false">
      <c r="A49" s="25"/>
      <c r="B49" s="36"/>
      <c r="C49" s="36"/>
      <c r="D49" s="36"/>
    </row>
    <row r="50" customFormat="false" ht="12.75" hidden="false" customHeight="false" outlineLevel="0" collapsed="false">
      <c r="A50" s="25"/>
      <c r="B50" s="36"/>
      <c r="C50" s="36"/>
      <c r="D50" s="36"/>
    </row>
    <row r="51" customFormat="false" ht="12.75" hidden="false" customHeight="false" outlineLevel="0" collapsed="false">
      <c r="A51" s="25"/>
      <c r="B51" s="36"/>
      <c r="C51" s="36"/>
      <c r="D51" s="36"/>
    </row>
    <row r="52" customFormat="false" ht="12.75" hidden="false" customHeight="false" outlineLevel="0" collapsed="false">
      <c r="A52" s="25"/>
      <c r="B52" s="36"/>
      <c r="C52" s="36"/>
      <c r="D52" s="36"/>
    </row>
    <row r="53" s="31" customFormat="true" ht="12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</row>
    <row r="54" s="31" customFormat="true" ht="12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</row>
    <row r="55" s="31" customFormat="true" ht="12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</row>
    <row r="56" s="31" customFormat="true" ht="12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</row>
    <row r="57" s="31" customFormat="true" ht="12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</row>
    <row r="58" s="31" customFormat="true" ht="12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</row>
    <row r="59" s="31" customFormat="true" ht="12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</row>
    <row r="60" s="31" customFormat="true" ht="12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</row>
    <row r="61" s="31" customFormat="true" ht="12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</row>
    <row r="62" s="31" customFormat="true" ht="12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s="31" customFormat="true" ht="12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</row>
    <row r="64" s="31" customFormat="true" ht="12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s="31" customFormat="true" ht="12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s="31" customFormat="true" ht="12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s="31" customFormat="true" ht="12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</row>
    <row r="68" s="31" customFormat="true" ht="12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</row>
    <row r="69" s="31" customFormat="true" ht="12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</row>
    <row r="70" s="31" customFormat="true" ht="12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</row>
  </sheetData>
  <mergeCells count="16">
    <mergeCell ref="B7:D7"/>
    <mergeCell ref="E7:G7"/>
    <mergeCell ref="H7:J7"/>
    <mergeCell ref="K7:M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1.56"/>
    <col collapsed="false" customWidth="true" hidden="false" outlineLevel="0" max="3" min="2" style="12" width="6.7"/>
    <col collapsed="false" customWidth="true" hidden="false" outlineLevel="0" max="4" min="4" style="38" width="6.7"/>
    <col collapsed="false" customWidth="true" hidden="false" outlineLevel="0" max="6" min="5" style="12" width="6.7"/>
    <col collapsed="false" customWidth="true" hidden="false" outlineLevel="0" max="7" min="7" style="38" width="6.7"/>
    <col collapsed="false" customWidth="true" hidden="false" outlineLevel="0" max="9" min="8" style="12" width="6.7"/>
    <col collapsed="false" customWidth="true" hidden="false" outlineLevel="0" max="10" min="10" style="38" width="6.7"/>
    <col collapsed="false" customWidth="true" hidden="false" outlineLevel="0" max="12" min="11" style="12" width="6.7"/>
    <col collapsed="false" customWidth="true" hidden="false" outlineLevel="0" max="13" min="13" style="38" width="6.7"/>
    <col collapsed="false" customWidth="true" hidden="false" outlineLevel="0" max="16" min="14" style="9" width="6.7"/>
    <col collapsed="false" customWidth="true" hidden="false" outlineLevel="0" max="17" min="17" style="9" width="6.28"/>
    <col collapsed="false" customWidth="false" hidden="false" outlineLevel="0" max="257" min="18" style="9" width="9.14"/>
  </cols>
  <sheetData>
    <row r="1" s="11" customFormat="true" ht="12.75" hidden="false" customHeight="false" outlineLevel="0" collapsed="false">
      <c r="A1" s="11" t="s">
        <v>10</v>
      </c>
      <c r="B1" s="13"/>
      <c r="C1" s="13"/>
      <c r="D1" s="39"/>
      <c r="E1" s="13"/>
      <c r="F1" s="13"/>
      <c r="G1" s="39"/>
      <c r="H1" s="13"/>
      <c r="I1" s="13"/>
      <c r="J1" s="39"/>
      <c r="K1" s="13"/>
      <c r="L1" s="13"/>
      <c r="M1" s="39"/>
    </row>
    <row r="2" s="11" customFormat="true" ht="12.75" hidden="false" customHeight="false" outlineLevel="0" collapsed="false">
      <c r="A2" s="14" t="s">
        <v>11</v>
      </c>
      <c r="B2" s="13"/>
      <c r="C2" s="13"/>
      <c r="D2" s="39"/>
      <c r="E2" s="13"/>
      <c r="F2" s="13"/>
      <c r="G2" s="39"/>
      <c r="H2" s="13"/>
      <c r="I2" s="13"/>
      <c r="J2" s="39"/>
      <c r="K2" s="13"/>
      <c r="L2" s="13"/>
      <c r="M2" s="39"/>
    </row>
    <row r="3" s="11" customFormat="true" ht="12.75" hidden="false" customHeight="false" outlineLevel="0" collapsed="false">
      <c r="A3" s="11" t="s">
        <v>12</v>
      </c>
      <c r="B3" s="13"/>
      <c r="C3" s="13"/>
      <c r="D3" s="39"/>
      <c r="E3" s="13"/>
      <c r="F3" s="13"/>
      <c r="G3" s="39"/>
      <c r="H3" s="13"/>
      <c r="I3" s="13"/>
      <c r="J3" s="39"/>
      <c r="K3" s="13"/>
      <c r="L3" s="13"/>
      <c r="M3" s="39"/>
    </row>
    <row r="4" customFormat="false" ht="12.75" hidden="false" customHeight="false" outlineLevel="0" collapsed="false">
      <c r="A4" s="9" t="s">
        <v>64</v>
      </c>
    </row>
    <row r="6" s="19" customFormat="true" ht="15" hidden="false" customHeight="false" outlineLevel="0" collapsed="false">
      <c r="A6" s="15" t="s">
        <v>65</v>
      </c>
      <c r="B6" s="16"/>
      <c r="C6" s="17"/>
      <c r="D6" s="40"/>
      <c r="E6" s="17"/>
      <c r="F6" s="17"/>
      <c r="G6" s="40"/>
      <c r="H6" s="17"/>
      <c r="I6" s="17"/>
      <c r="J6" s="40"/>
      <c r="K6" s="17"/>
      <c r="L6" s="17"/>
      <c r="M6" s="40"/>
      <c r="Q6" s="18" t="s">
        <v>43</v>
      </c>
    </row>
    <row r="7" customFormat="false" ht="12.75" hidden="false" customHeight="false" outlineLevel="0" collapsed="false">
      <c r="A7" s="41"/>
      <c r="B7" s="21" t="s">
        <v>44</v>
      </c>
      <c r="C7" s="21"/>
      <c r="D7" s="21"/>
      <c r="E7" s="21"/>
      <c r="F7" s="21" t="s">
        <v>45</v>
      </c>
      <c r="G7" s="21"/>
      <c r="H7" s="21"/>
      <c r="I7" s="21"/>
      <c r="J7" s="21" t="s">
        <v>46</v>
      </c>
      <c r="K7" s="21"/>
      <c r="L7" s="21"/>
      <c r="M7" s="21"/>
      <c r="N7" s="21" t="s">
        <v>47</v>
      </c>
      <c r="O7" s="21"/>
      <c r="P7" s="21"/>
      <c r="Q7" s="21"/>
    </row>
    <row r="8" customFormat="false" ht="12.75" hidden="false" customHeight="true" outlineLevel="0" collapsed="false">
      <c r="A8" s="22"/>
      <c r="B8" s="23" t="s">
        <v>48</v>
      </c>
      <c r="C8" s="23" t="s">
        <v>49</v>
      </c>
      <c r="D8" s="23" t="s">
        <v>50</v>
      </c>
      <c r="E8" s="23" t="s">
        <v>66</v>
      </c>
      <c r="F8" s="23" t="s">
        <v>48</v>
      </c>
      <c r="G8" s="23" t="s">
        <v>49</v>
      </c>
      <c r="H8" s="23" t="s">
        <v>50</v>
      </c>
      <c r="I8" s="23" t="s">
        <v>66</v>
      </c>
      <c r="J8" s="23" t="s">
        <v>48</v>
      </c>
      <c r="K8" s="23" t="s">
        <v>49</v>
      </c>
      <c r="L8" s="23" t="s">
        <v>50</v>
      </c>
      <c r="M8" s="23" t="s">
        <v>66</v>
      </c>
      <c r="N8" s="23" t="s">
        <v>48</v>
      </c>
      <c r="O8" s="23" t="s">
        <v>49</v>
      </c>
      <c r="P8" s="23" t="s">
        <v>50</v>
      </c>
      <c r="Q8" s="23" t="s">
        <v>66</v>
      </c>
    </row>
    <row r="9" customFormat="false" ht="12.75" hidden="false" customHeight="false" outlineLevel="0" collapsed="false">
      <c r="A9" s="24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5"/>
      <c r="B10" s="26"/>
      <c r="C10" s="26"/>
      <c r="D10" s="26"/>
      <c r="E10" s="42"/>
      <c r="F10" s="26"/>
      <c r="G10" s="26"/>
      <c r="H10" s="27"/>
      <c r="I10" s="43"/>
      <c r="J10" s="27"/>
      <c r="K10" s="27"/>
      <c r="L10" s="27"/>
      <c r="M10" s="43"/>
      <c r="N10" s="27"/>
      <c r="O10" s="27"/>
      <c r="P10" s="27"/>
      <c r="Q10" s="43"/>
    </row>
    <row r="11" s="31" customFormat="true" ht="12" hidden="false" customHeight="false" outlineLevel="0" collapsed="false">
      <c r="A11" s="28" t="s">
        <v>51</v>
      </c>
      <c r="B11" s="29" t="n">
        <v>29.6005881539242</v>
      </c>
      <c r="C11" s="29" t="n">
        <v>39.3338183383115</v>
      </c>
      <c r="D11" s="29" t="n">
        <v>31.0655935077644</v>
      </c>
      <c r="E11" s="44" t="s">
        <v>67</v>
      </c>
      <c r="F11" s="29" t="n">
        <v>21.3612056392805</v>
      </c>
      <c r="G11" s="29" t="n">
        <v>47.397909577054</v>
      </c>
      <c r="H11" s="29" t="n">
        <v>31.2408847836655</v>
      </c>
      <c r="I11" s="44" t="s">
        <v>67</v>
      </c>
      <c r="J11" s="29" t="n">
        <v>26.1076251582827</v>
      </c>
      <c r="K11" s="29" t="n">
        <v>44.1437171497089</v>
      </c>
      <c r="L11" s="29" t="n">
        <v>29.7486576920084</v>
      </c>
      <c r="M11" s="44" t="s">
        <v>67</v>
      </c>
      <c r="N11" s="29" t="n">
        <v>36.6280220472252</v>
      </c>
      <c r="O11" s="29" t="n">
        <v>31.2763520118993</v>
      </c>
      <c r="P11" s="29" t="n">
        <v>32.0956259408755</v>
      </c>
      <c r="Q11" s="44" t="s">
        <v>67</v>
      </c>
    </row>
    <row r="12" s="31" customFormat="true" ht="12" hidden="false" customHeight="false" outlineLevel="0" collapsed="false">
      <c r="A12" s="31" t="s">
        <v>52</v>
      </c>
      <c r="B12" s="32" t="n">
        <v>23.4822516541208</v>
      </c>
      <c r="C12" s="32" t="n">
        <v>45.0991333659792</v>
      </c>
      <c r="D12" s="32" t="n">
        <v>31.4186149799</v>
      </c>
      <c r="E12" s="45" t="s">
        <v>67</v>
      </c>
      <c r="F12" s="32" t="n">
        <v>21.7695365231738</v>
      </c>
      <c r="G12" s="32" t="n">
        <v>46.8970301484926</v>
      </c>
      <c r="H12" s="32" t="n">
        <v>31.3334333283336</v>
      </c>
      <c r="I12" s="45" t="s">
        <v>67</v>
      </c>
      <c r="J12" s="32" t="n">
        <v>26.1319796954315</v>
      </c>
      <c r="K12" s="32" t="n">
        <v>42.3176214648296</v>
      </c>
      <c r="L12" s="32" t="n">
        <v>31.5503988397389</v>
      </c>
      <c r="M12" s="45" t="s">
        <v>67</v>
      </c>
      <c r="N12" s="32" t="s">
        <v>53</v>
      </c>
      <c r="O12" s="32" t="s">
        <v>53</v>
      </c>
      <c r="P12" s="32" t="s">
        <v>53</v>
      </c>
      <c r="Q12" s="45" t="s">
        <v>67</v>
      </c>
    </row>
    <row r="13" s="31" customFormat="true" ht="12" hidden="false" customHeight="false" outlineLevel="0" collapsed="false">
      <c r="B13" s="32"/>
      <c r="C13" s="32"/>
      <c r="D13" s="32"/>
      <c r="E13" s="45"/>
      <c r="F13" s="32"/>
      <c r="G13" s="32"/>
      <c r="H13" s="32"/>
      <c r="I13" s="45"/>
      <c r="J13" s="32"/>
      <c r="K13" s="32"/>
      <c r="L13" s="32"/>
      <c r="M13" s="45"/>
      <c r="N13" s="32"/>
      <c r="O13" s="32"/>
      <c r="P13" s="32"/>
      <c r="Q13" s="45"/>
    </row>
    <row r="14" s="31" customFormat="true" ht="12" hidden="false" customHeight="false" outlineLevel="0" collapsed="false">
      <c r="A14" s="33" t="s">
        <v>54</v>
      </c>
      <c r="B14" s="29" t="n">
        <v>31.9542179399276</v>
      </c>
      <c r="C14" s="29" t="n">
        <v>36.0365318225013</v>
      </c>
      <c r="D14" s="29" t="n">
        <v>32.0092502375711</v>
      </c>
      <c r="E14" s="44" t="n">
        <v>-0.738</v>
      </c>
      <c r="F14" s="29" t="n">
        <v>22.8661348960877</v>
      </c>
      <c r="G14" s="29" t="n">
        <v>46.2712753450178</v>
      </c>
      <c r="H14" s="29" t="n">
        <v>30.8625897588945</v>
      </c>
      <c r="I14" s="44" t="n">
        <v>-2.159</v>
      </c>
      <c r="J14" s="29" t="n">
        <v>28.0540468716262</v>
      </c>
      <c r="K14" s="29" t="n">
        <v>40.8573753882439</v>
      </c>
      <c r="L14" s="29" t="n">
        <v>31.0885777401299</v>
      </c>
      <c r="M14" s="44" t="n">
        <v>-0.707</v>
      </c>
      <c r="N14" s="29" t="n">
        <v>38.1525336189911</v>
      </c>
      <c r="O14" s="29" t="n">
        <v>28.7271011470946</v>
      </c>
      <c r="P14" s="29" t="n">
        <v>33.1203652339142</v>
      </c>
      <c r="Q14" s="44" t="n">
        <v>-0.261</v>
      </c>
    </row>
    <row r="15" s="31" customFormat="true" ht="12" hidden="false" customHeight="false" outlineLevel="0" collapsed="false">
      <c r="A15" s="31" t="s">
        <v>52</v>
      </c>
      <c r="B15" s="32" t="n">
        <v>25.1048077075193</v>
      </c>
      <c r="C15" s="32" t="n">
        <v>43.0289031972283</v>
      </c>
      <c r="D15" s="32" t="n">
        <v>31.8662890952524</v>
      </c>
      <c r="E15" s="45" t="n">
        <v>-1.804</v>
      </c>
      <c r="F15" s="32" t="n">
        <v>22.3818953323904</v>
      </c>
      <c r="G15" s="32" t="n">
        <v>46.8062234794908</v>
      </c>
      <c r="H15" s="32" t="n">
        <v>30.8118811881188</v>
      </c>
      <c r="I15" s="45" t="n">
        <v>-2.413</v>
      </c>
      <c r="J15" s="32" t="n">
        <v>28.5596353325437</v>
      </c>
      <c r="K15" s="32" t="n">
        <v>38.2362442123398</v>
      </c>
      <c r="L15" s="32" t="n">
        <v>33.2041204551165</v>
      </c>
      <c r="M15" s="45" t="n">
        <v>-1.032</v>
      </c>
      <c r="N15" s="32" t="s">
        <v>53</v>
      </c>
      <c r="O15" s="32" t="s">
        <v>53</v>
      </c>
      <c r="P15" s="32" t="s">
        <v>53</v>
      </c>
      <c r="Q15" s="45" t="s">
        <v>67</v>
      </c>
    </row>
    <row r="16" s="31" customFormat="true" ht="12" hidden="false" customHeight="false" outlineLevel="0" collapsed="false">
      <c r="B16" s="32"/>
      <c r="C16" s="32"/>
      <c r="D16" s="32"/>
      <c r="E16" s="46"/>
      <c r="F16" s="32"/>
      <c r="G16" s="32"/>
      <c r="H16" s="32"/>
      <c r="I16" s="46"/>
      <c r="J16" s="32"/>
      <c r="K16" s="32"/>
      <c r="L16" s="32"/>
      <c r="M16" s="46"/>
      <c r="N16" s="32"/>
      <c r="O16" s="32"/>
      <c r="P16" s="32"/>
      <c r="Q16" s="46"/>
    </row>
    <row r="17" s="31" customFormat="true" ht="12" hidden="false" customHeight="false" outlineLevel="0" collapsed="false">
      <c r="A17" s="33" t="s">
        <v>55</v>
      </c>
      <c r="B17" s="32"/>
      <c r="C17" s="32"/>
      <c r="D17" s="32"/>
      <c r="E17" s="46"/>
      <c r="F17" s="32"/>
      <c r="G17" s="32"/>
      <c r="H17" s="32"/>
      <c r="I17" s="46"/>
      <c r="J17" s="32"/>
      <c r="K17" s="32"/>
      <c r="L17" s="32"/>
      <c r="M17" s="46"/>
      <c r="N17" s="32"/>
      <c r="O17" s="32"/>
      <c r="P17" s="32"/>
      <c r="Q17" s="46"/>
    </row>
    <row r="18" s="31" customFormat="true" ht="12" hidden="false" customHeight="false" outlineLevel="0" collapsed="false">
      <c r="A18" s="31" t="s">
        <v>56</v>
      </c>
      <c r="B18" s="32" t="n">
        <v>27.2873194221509</v>
      </c>
      <c r="C18" s="32" t="n">
        <v>36.8632254794289</v>
      </c>
      <c r="D18" s="32" t="n">
        <v>35.8494550984202</v>
      </c>
      <c r="E18" s="45" t="n">
        <v>-1.539</v>
      </c>
      <c r="F18" s="32" t="n">
        <v>24.3794147325933</v>
      </c>
      <c r="G18" s="32" t="n">
        <v>39.7645475950219</v>
      </c>
      <c r="H18" s="32" t="n">
        <v>35.8560376723848</v>
      </c>
      <c r="I18" s="45" t="n">
        <v>-3.557</v>
      </c>
      <c r="J18" s="32" t="n">
        <v>26.4789378602357</v>
      </c>
      <c r="K18" s="32" t="n">
        <v>40.8539557824105</v>
      </c>
      <c r="L18" s="32" t="n">
        <v>32.6671063573538</v>
      </c>
      <c r="M18" s="45" t="n">
        <v>-0.48</v>
      </c>
      <c r="N18" s="32" t="n">
        <v>30.6427363277579</v>
      </c>
      <c r="O18" s="32" t="n">
        <v>28.2982522082315</v>
      </c>
      <c r="P18" s="32" t="n">
        <v>41.0590114640105</v>
      </c>
      <c r="Q18" s="45" t="n">
        <v>-1.865</v>
      </c>
    </row>
    <row r="19" s="31" customFormat="true" ht="12" hidden="false" customHeight="false" outlineLevel="0" collapsed="false">
      <c r="A19" s="31" t="s">
        <v>57</v>
      </c>
      <c r="B19" s="32" t="n">
        <v>32.0328806658593</v>
      </c>
      <c r="C19" s="32" t="n">
        <v>44.0616383642126</v>
      </c>
      <c r="D19" s="32" t="n">
        <v>23.9054809699281</v>
      </c>
      <c r="E19" s="45" t="n">
        <v>0.049</v>
      </c>
      <c r="F19" s="32" t="n">
        <v>16.2935639786314</v>
      </c>
      <c r="G19" s="32" t="n">
        <v>67.1203256168914</v>
      </c>
      <c r="H19" s="32" t="n">
        <v>16.5861104044772</v>
      </c>
      <c r="I19" s="45" t="n">
        <v>-1.344</v>
      </c>
      <c r="J19" s="32" t="n">
        <v>41.8755328218244</v>
      </c>
      <c r="K19" s="32" t="n">
        <v>37.0929241261722</v>
      </c>
      <c r="L19" s="32" t="n">
        <v>21.0315430520034</v>
      </c>
      <c r="M19" s="45" t="n">
        <v>1.373</v>
      </c>
      <c r="N19" s="32" t="n">
        <v>32.464220660942</v>
      </c>
      <c r="O19" s="32" t="n">
        <v>38.8810824876399</v>
      </c>
      <c r="P19" s="32" t="n">
        <v>28.6546968514182</v>
      </c>
      <c r="Q19" s="45" t="n">
        <v>-0.187</v>
      </c>
    </row>
    <row r="20" s="31" customFormat="true" ht="12" hidden="false" customHeight="false" outlineLevel="0" collapsed="false">
      <c r="A20" s="31" t="s">
        <v>58</v>
      </c>
      <c r="B20" s="32" t="n">
        <v>14.7711274304631</v>
      </c>
      <c r="C20" s="32" t="n">
        <v>27.3543624671816</v>
      </c>
      <c r="D20" s="32" t="n">
        <v>57.8745101023553</v>
      </c>
      <c r="E20" s="45" t="n">
        <v>-5.83</v>
      </c>
      <c r="F20" s="32" t="n">
        <v>9.11543376402101</v>
      </c>
      <c r="G20" s="32" t="n">
        <v>39.1736475933551</v>
      </c>
      <c r="H20" s="32" t="n">
        <v>51.7109186426239</v>
      </c>
      <c r="I20" s="45" t="n">
        <v>-7.472</v>
      </c>
      <c r="J20" s="32" t="n">
        <v>20.0501514993209</v>
      </c>
      <c r="K20" s="32" t="n">
        <v>26.4131229756556</v>
      </c>
      <c r="L20" s="32" t="n">
        <v>53.5367255250235</v>
      </c>
      <c r="M20" s="45" t="n">
        <v>-5.122</v>
      </c>
      <c r="N20" s="32" t="n">
        <v>13.6650460328954</v>
      </c>
      <c r="O20" s="32" t="n">
        <v>19.6751836143581</v>
      </c>
      <c r="P20" s="32" t="n">
        <v>66.6597703527465</v>
      </c>
      <c r="Q20" s="45" t="n">
        <v>-5.333</v>
      </c>
    </row>
    <row r="21" s="31" customFormat="true" ht="12" hidden="false" customHeight="false" outlineLevel="0" collapsed="false">
      <c r="A21" s="31" t="s">
        <v>59</v>
      </c>
      <c r="B21" s="32" t="n">
        <v>34.8428082749633</v>
      </c>
      <c r="C21" s="32" t="n">
        <v>38.1984036488027</v>
      </c>
      <c r="D21" s="32" t="n">
        <v>26.9587880762339</v>
      </c>
      <c r="E21" s="45" t="n">
        <v>0.641</v>
      </c>
      <c r="F21" s="32" t="n">
        <v>33.0201713180437</v>
      </c>
      <c r="G21" s="32" t="n">
        <v>43.8795247305886</v>
      </c>
      <c r="H21" s="32" t="n">
        <v>23.1003039513678</v>
      </c>
      <c r="I21" s="45" t="n">
        <v>2.116</v>
      </c>
      <c r="J21" s="32" t="n">
        <v>34.0210439447081</v>
      </c>
      <c r="K21" s="32" t="n">
        <v>41.5927377759439</v>
      </c>
      <c r="L21" s="32" t="n">
        <v>24.3862182793481</v>
      </c>
      <c r="M21" s="45" t="n">
        <v>1.383</v>
      </c>
      <c r="N21" s="32" t="n">
        <v>37.6180482686254</v>
      </c>
      <c r="O21" s="32" t="n">
        <v>28.488982161595</v>
      </c>
      <c r="P21" s="32" t="n">
        <v>33.8929695697796</v>
      </c>
      <c r="Q21" s="45" t="n">
        <v>-1.7</v>
      </c>
    </row>
    <row r="22" s="31" customFormat="true" ht="12" hidden="false" customHeight="false" outlineLevel="0" collapsed="false">
      <c r="A22" s="31" t="s">
        <v>60</v>
      </c>
      <c r="B22" s="32" t="n">
        <v>39.5635610212539</v>
      </c>
      <c r="C22" s="32" t="n">
        <v>30.0686739740676</v>
      </c>
      <c r="D22" s="32" t="n">
        <v>30.3677650046785</v>
      </c>
      <c r="E22" s="45" t="n">
        <v>0.152</v>
      </c>
      <c r="F22" s="32" t="n">
        <v>29.3925631564008</v>
      </c>
      <c r="G22" s="32" t="n">
        <v>45.0894124325859</v>
      </c>
      <c r="H22" s="32" t="n">
        <v>25.5180244110133</v>
      </c>
      <c r="I22" s="45" t="n">
        <v>-0.234</v>
      </c>
      <c r="J22" s="32" t="n">
        <v>29.9354540077661</v>
      </c>
      <c r="K22" s="32" t="n">
        <v>44.8504641654023</v>
      </c>
      <c r="L22" s="32" t="n">
        <v>25.2140818268316</v>
      </c>
      <c r="M22" s="45" t="n">
        <v>0.445</v>
      </c>
      <c r="N22" s="32" t="n">
        <v>47.3237705532323</v>
      </c>
      <c r="O22" s="32" t="n">
        <v>18.2801984501701</v>
      </c>
      <c r="P22" s="32" t="n">
        <v>34.3960309965976</v>
      </c>
      <c r="Q22" s="45" t="n">
        <v>0.062</v>
      </c>
    </row>
    <row r="23" s="31" customFormat="true" ht="12" hidden="false" customHeight="false" outlineLevel="0" collapsed="false">
      <c r="A23" s="31" t="s">
        <v>61</v>
      </c>
      <c r="B23" s="32" t="n">
        <v>29.3740690168818</v>
      </c>
      <c r="C23" s="32" t="n">
        <v>44.5056479642503</v>
      </c>
      <c r="D23" s="32" t="n">
        <v>26.1202830188679</v>
      </c>
      <c r="E23" s="45" t="n">
        <v>-0.17</v>
      </c>
      <c r="F23" s="32" t="n">
        <v>22.5211375864719</v>
      </c>
      <c r="G23" s="32" t="n">
        <v>47.3097617217525</v>
      </c>
      <c r="H23" s="32" t="n">
        <v>30.1691006917756</v>
      </c>
      <c r="I23" s="45" t="n">
        <v>-0.979</v>
      </c>
      <c r="J23" s="32" t="n">
        <v>21.583926655613</v>
      </c>
      <c r="K23" s="32" t="n">
        <v>42.0120940212621</v>
      </c>
      <c r="L23" s="32" t="n">
        <v>36.4039793231249</v>
      </c>
      <c r="M23" s="45" t="n">
        <v>-2.904</v>
      </c>
      <c r="N23" s="32" t="n">
        <v>35.2750719504096</v>
      </c>
      <c r="O23" s="32" t="n">
        <v>45.3149214080142</v>
      </c>
      <c r="P23" s="32" t="n">
        <v>19.4100066415763</v>
      </c>
      <c r="Q23" s="45" t="n">
        <v>1.556</v>
      </c>
    </row>
    <row r="24" s="31" customFormat="true" ht="12" hidden="false" customHeight="false" outlineLevel="0" collapsed="false">
      <c r="A24" s="31" t="s">
        <v>68</v>
      </c>
      <c r="B24" s="32" t="n">
        <v>16.069637979323</v>
      </c>
      <c r="C24" s="32" t="n">
        <v>58.2898240033194</v>
      </c>
      <c r="D24" s="32" t="n">
        <v>25.6405380173576</v>
      </c>
      <c r="E24" s="45" t="s">
        <v>67</v>
      </c>
      <c r="F24" s="32" t="n">
        <v>18.2788130255992</v>
      </c>
      <c r="G24" s="32" t="n">
        <v>49.7054791983107</v>
      </c>
      <c r="H24" s="32" t="n">
        <v>32.0157077760901</v>
      </c>
      <c r="I24" s="45" t="s">
        <v>67</v>
      </c>
      <c r="J24" s="32" t="n">
        <v>14.9186040960519</v>
      </c>
      <c r="K24" s="32" t="n">
        <v>63.0352795149664</v>
      </c>
      <c r="L24" s="32" t="n">
        <v>22.0461163889817</v>
      </c>
      <c r="M24" s="45" t="s">
        <v>67</v>
      </c>
      <c r="N24" s="32" t="n">
        <v>12.4823268026661</v>
      </c>
      <c r="O24" s="32" t="n">
        <v>71.6521914764694</v>
      </c>
      <c r="P24" s="32" t="n">
        <v>15.8654817208645</v>
      </c>
      <c r="Q24" s="45" t="s">
        <v>67</v>
      </c>
    </row>
    <row r="25" customFormat="false" ht="12.75" hidden="false" customHeight="false" outlineLevel="0" collapsed="false">
      <c r="A25" s="34"/>
      <c r="B25" s="35"/>
      <c r="C25" s="35"/>
      <c r="D25" s="47"/>
      <c r="E25" s="48"/>
      <c r="F25" s="35"/>
      <c r="G25" s="35"/>
      <c r="H25" s="47"/>
      <c r="I25" s="48"/>
      <c r="J25" s="47"/>
      <c r="K25" s="47"/>
      <c r="L25" s="47"/>
      <c r="M25" s="48"/>
      <c r="N25" s="47"/>
      <c r="O25" s="47"/>
      <c r="P25" s="47"/>
      <c r="Q25" s="48"/>
    </row>
    <row r="26" customFormat="false" ht="12.75" hidden="false" customHeight="false" outlineLevel="0" collapsed="false">
      <c r="B26" s="36"/>
      <c r="C26" s="36"/>
      <c r="D26" s="49"/>
      <c r="E26" s="36"/>
    </row>
    <row r="27" customFormat="false" ht="12.75" hidden="false" customHeight="false" outlineLevel="0" collapsed="false">
      <c r="A27" s="25" t="s">
        <v>69</v>
      </c>
      <c r="B27" s="36"/>
      <c r="C27" s="36"/>
      <c r="D27" s="49"/>
      <c r="E27" s="36"/>
    </row>
    <row r="28" customFormat="false" ht="12.75" hidden="false" customHeight="false" outlineLevel="0" collapsed="false">
      <c r="A28" s="37" t="s">
        <v>63</v>
      </c>
      <c r="B28" s="36"/>
      <c r="C28" s="36"/>
      <c r="D28" s="49"/>
      <c r="E28" s="36"/>
    </row>
    <row r="29" customFormat="false" ht="12.75" hidden="false" customHeight="false" outlineLevel="0" collapsed="false">
      <c r="A29" s="25"/>
      <c r="B29" s="36"/>
      <c r="C29" s="36"/>
      <c r="D29" s="49"/>
      <c r="E29" s="36"/>
    </row>
    <row r="30" customFormat="false" ht="12.75" hidden="false" customHeight="false" outlineLevel="0" collapsed="false">
      <c r="A30" s="25"/>
      <c r="B30" s="36"/>
      <c r="C30" s="36"/>
      <c r="D30" s="49"/>
      <c r="E30" s="36"/>
    </row>
    <row r="31" customFormat="false" ht="12.75" hidden="false" customHeight="false" outlineLevel="0" collapsed="false">
      <c r="A31" s="25"/>
      <c r="B31" s="36"/>
      <c r="C31" s="36"/>
      <c r="D31" s="49"/>
      <c r="E31" s="36"/>
    </row>
    <row r="32" customFormat="false" ht="12.75" hidden="false" customHeight="false" outlineLevel="0" collapsed="false">
      <c r="A32" s="25"/>
      <c r="B32" s="36"/>
      <c r="C32" s="36"/>
      <c r="D32" s="49"/>
      <c r="E32" s="36"/>
    </row>
    <row r="33" customFormat="false" ht="12.75" hidden="false" customHeight="false" outlineLevel="0" collapsed="false">
      <c r="A33" s="25"/>
      <c r="B33" s="36"/>
      <c r="C33" s="36"/>
      <c r="D33" s="49"/>
      <c r="E33" s="36"/>
    </row>
    <row r="34" customFormat="false" ht="12.75" hidden="false" customHeight="false" outlineLevel="0" collapsed="false">
      <c r="A34" s="25"/>
      <c r="B34" s="36"/>
      <c r="C34" s="36"/>
      <c r="D34" s="49"/>
      <c r="E34" s="36"/>
    </row>
    <row r="35" customFormat="false" ht="12.75" hidden="false" customHeight="false" outlineLevel="0" collapsed="false">
      <c r="A35" s="25"/>
      <c r="B35" s="36"/>
      <c r="C35" s="36"/>
      <c r="D35" s="49"/>
      <c r="E35" s="36"/>
    </row>
    <row r="36" customFormat="false" ht="12.75" hidden="false" customHeight="false" outlineLevel="0" collapsed="false">
      <c r="A36" s="25"/>
      <c r="B36" s="36"/>
      <c r="C36" s="36"/>
      <c r="D36" s="49"/>
      <c r="E36" s="36"/>
    </row>
    <row r="37" customFormat="false" ht="12.75" hidden="false" customHeight="false" outlineLevel="0" collapsed="false">
      <c r="A37" s="25"/>
      <c r="B37" s="36"/>
      <c r="C37" s="36"/>
      <c r="D37" s="49"/>
      <c r="E37" s="36"/>
    </row>
    <row r="38" customFormat="false" ht="12.75" hidden="false" customHeight="false" outlineLevel="0" collapsed="false">
      <c r="A38" s="25"/>
      <c r="B38" s="36"/>
      <c r="C38" s="36"/>
      <c r="D38" s="49"/>
      <c r="E38" s="36"/>
    </row>
    <row r="39" customFormat="false" ht="12.75" hidden="false" customHeight="false" outlineLevel="0" collapsed="false">
      <c r="A39" s="25"/>
      <c r="B39" s="36"/>
      <c r="C39" s="36"/>
      <c r="D39" s="49"/>
      <c r="E39" s="36"/>
    </row>
    <row r="40" customFormat="false" ht="12.75" hidden="false" customHeight="false" outlineLevel="0" collapsed="false">
      <c r="A40" s="25"/>
      <c r="B40" s="36"/>
      <c r="C40" s="36"/>
      <c r="D40" s="49"/>
      <c r="E40" s="36"/>
    </row>
    <row r="41" s="31" customFormat="true" ht="12" hidden="false" customHeight="false" outlineLevel="0" collapsed="false">
      <c r="B41" s="30"/>
      <c r="C41" s="30"/>
      <c r="D41" s="50"/>
      <c r="E41" s="30"/>
      <c r="F41" s="30"/>
      <c r="G41" s="50"/>
      <c r="H41" s="30"/>
      <c r="I41" s="30"/>
      <c r="J41" s="50"/>
      <c r="K41" s="30"/>
      <c r="L41" s="30"/>
      <c r="M41" s="50"/>
    </row>
    <row r="42" s="31" customFormat="true" ht="12" hidden="false" customHeight="false" outlineLevel="0" collapsed="false">
      <c r="B42" s="30"/>
      <c r="C42" s="30"/>
      <c r="D42" s="50"/>
      <c r="E42" s="30"/>
      <c r="F42" s="30"/>
      <c r="G42" s="50"/>
      <c r="H42" s="30"/>
      <c r="I42" s="30"/>
      <c r="J42" s="50"/>
      <c r="K42" s="30"/>
      <c r="L42" s="30"/>
      <c r="M42" s="50"/>
    </row>
    <row r="43" s="31" customFormat="true" ht="12" hidden="false" customHeight="false" outlineLevel="0" collapsed="false">
      <c r="B43" s="30"/>
      <c r="C43" s="30"/>
      <c r="D43" s="50"/>
      <c r="E43" s="30"/>
      <c r="F43" s="30"/>
      <c r="G43" s="50"/>
      <c r="H43" s="30"/>
      <c r="I43" s="30"/>
      <c r="J43" s="50"/>
      <c r="K43" s="30"/>
      <c r="L43" s="30"/>
      <c r="M43" s="50"/>
    </row>
    <row r="44" s="31" customFormat="true" ht="12" hidden="false" customHeight="false" outlineLevel="0" collapsed="false">
      <c r="B44" s="30"/>
      <c r="C44" s="30"/>
      <c r="D44" s="50"/>
      <c r="E44" s="30"/>
      <c r="F44" s="30"/>
      <c r="G44" s="50"/>
      <c r="H44" s="30"/>
      <c r="I44" s="30"/>
      <c r="J44" s="50"/>
      <c r="K44" s="30"/>
      <c r="L44" s="30"/>
      <c r="M44" s="50"/>
    </row>
    <row r="45" s="31" customFormat="true" ht="12" hidden="false" customHeight="false" outlineLevel="0" collapsed="false">
      <c r="B45" s="30"/>
      <c r="C45" s="30"/>
      <c r="D45" s="50"/>
      <c r="E45" s="30"/>
      <c r="F45" s="30"/>
      <c r="G45" s="50"/>
      <c r="H45" s="30"/>
      <c r="I45" s="30"/>
      <c r="J45" s="50"/>
      <c r="K45" s="30"/>
      <c r="L45" s="30"/>
      <c r="M45" s="50"/>
    </row>
    <row r="46" s="31" customFormat="true" ht="12" hidden="false" customHeight="false" outlineLevel="0" collapsed="false">
      <c r="B46" s="30"/>
      <c r="C46" s="30"/>
      <c r="D46" s="50"/>
      <c r="E46" s="30"/>
      <c r="F46" s="30"/>
      <c r="G46" s="50"/>
      <c r="H46" s="30"/>
      <c r="I46" s="30"/>
      <c r="J46" s="50"/>
      <c r="K46" s="30"/>
      <c r="L46" s="30"/>
      <c r="M46" s="50"/>
    </row>
    <row r="47" s="31" customFormat="true" ht="12" hidden="false" customHeight="false" outlineLevel="0" collapsed="false">
      <c r="B47" s="30"/>
      <c r="C47" s="30"/>
      <c r="D47" s="50"/>
      <c r="E47" s="30"/>
      <c r="F47" s="30"/>
      <c r="G47" s="50"/>
      <c r="H47" s="30"/>
      <c r="I47" s="30"/>
      <c r="J47" s="50"/>
      <c r="K47" s="30"/>
      <c r="L47" s="30"/>
      <c r="M47" s="50"/>
    </row>
    <row r="48" s="31" customFormat="true" ht="12" hidden="false" customHeight="false" outlineLevel="0" collapsed="false">
      <c r="B48" s="30"/>
      <c r="C48" s="30"/>
      <c r="D48" s="50"/>
      <c r="E48" s="30"/>
      <c r="F48" s="30"/>
      <c r="G48" s="50"/>
      <c r="H48" s="30"/>
      <c r="I48" s="30"/>
      <c r="J48" s="50"/>
      <c r="K48" s="30"/>
      <c r="L48" s="30"/>
      <c r="M48" s="50"/>
    </row>
    <row r="49" s="31" customFormat="true" ht="12" hidden="false" customHeight="false" outlineLevel="0" collapsed="false">
      <c r="B49" s="30"/>
      <c r="C49" s="30"/>
      <c r="D49" s="50"/>
      <c r="E49" s="30"/>
      <c r="F49" s="30"/>
      <c r="G49" s="50"/>
      <c r="H49" s="30"/>
      <c r="I49" s="30"/>
      <c r="J49" s="50"/>
      <c r="K49" s="30"/>
      <c r="L49" s="30"/>
      <c r="M49" s="50"/>
    </row>
    <row r="50" s="31" customFormat="true" ht="12" hidden="false" customHeight="false" outlineLevel="0" collapsed="false">
      <c r="B50" s="30"/>
      <c r="C50" s="30"/>
      <c r="D50" s="50"/>
      <c r="E50" s="30"/>
      <c r="F50" s="30"/>
      <c r="G50" s="50"/>
      <c r="H50" s="30"/>
      <c r="I50" s="30"/>
      <c r="J50" s="50"/>
      <c r="K50" s="30"/>
      <c r="L50" s="30"/>
      <c r="M50" s="50"/>
    </row>
    <row r="51" s="31" customFormat="true" ht="12" hidden="false" customHeight="false" outlineLevel="0" collapsed="false">
      <c r="B51" s="30"/>
      <c r="C51" s="30"/>
      <c r="D51" s="50"/>
      <c r="E51" s="30"/>
      <c r="F51" s="30"/>
      <c r="G51" s="50"/>
      <c r="H51" s="30"/>
      <c r="I51" s="30"/>
      <c r="J51" s="50"/>
      <c r="K51" s="30"/>
      <c r="L51" s="30"/>
      <c r="M51" s="50"/>
    </row>
    <row r="52" s="31" customFormat="true" ht="12" hidden="false" customHeight="false" outlineLevel="0" collapsed="false">
      <c r="B52" s="30"/>
      <c r="C52" s="30"/>
      <c r="D52" s="50"/>
      <c r="E52" s="30"/>
      <c r="F52" s="30"/>
      <c r="G52" s="50"/>
      <c r="H52" s="30"/>
      <c r="I52" s="30"/>
      <c r="J52" s="50"/>
      <c r="K52" s="30"/>
      <c r="L52" s="30"/>
      <c r="M52" s="50"/>
    </row>
    <row r="53" s="31" customFormat="true" ht="12" hidden="false" customHeight="false" outlineLevel="0" collapsed="false">
      <c r="B53" s="30"/>
      <c r="C53" s="30"/>
      <c r="D53" s="50"/>
      <c r="E53" s="30"/>
      <c r="F53" s="30"/>
      <c r="G53" s="50"/>
      <c r="H53" s="30"/>
      <c r="I53" s="30"/>
      <c r="J53" s="50"/>
      <c r="K53" s="30"/>
      <c r="L53" s="30"/>
      <c r="M53" s="50"/>
    </row>
    <row r="54" s="31" customFormat="true" ht="12" hidden="false" customHeight="false" outlineLevel="0" collapsed="false">
      <c r="B54" s="30"/>
      <c r="C54" s="30"/>
      <c r="D54" s="50"/>
      <c r="E54" s="30"/>
      <c r="F54" s="30"/>
      <c r="G54" s="50"/>
      <c r="H54" s="30"/>
      <c r="I54" s="30"/>
      <c r="J54" s="50"/>
      <c r="K54" s="30"/>
      <c r="L54" s="30"/>
      <c r="M54" s="50"/>
    </row>
    <row r="55" s="31" customFormat="true" ht="12" hidden="false" customHeight="false" outlineLevel="0" collapsed="false">
      <c r="B55" s="30"/>
      <c r="C55" s="30"/>
      <c r="D55" s="50"/>
      <c r="E55" s="30"/>
      <c r="F55" s="30"/>
      <c r="G55" s="50"/>
      <c r="H55" s="30"/>
      <c r="I55" s="30"/>
      <c r="J55" s="50"/>
      <c r="K55" s="30"/>
      <c r="L55" s="30"/>
      <c r="M55" s="50"/>
    </row>
    <row r="56" s="31" customFormat="true" ht="12" hidden="false" customHeight="false" outlineLevel="0" collapsed="false">
      <c r="B56" s="30"/>
      <c r="C56" s="30"/>
      <c r="D56" s="50"/>
      <c r="E56" s="30"/>
      <c r="F56" s="30"/>
      <c r="G56" s="50"/>
      <c r="H56" s="30"/>
      <c r="I56" s="30"/>
      <c r="J56" s="50"/>
      <c r="K56" s="30"/>
      <c r="L56" s="30"/>
      <c r="M56" s="50"/>
    </row>
    <row r="57" s="31" customFormat="true" ht="12" hidden="false" customHeight="false" outlineLevel="0" collapsed="false">
      <c r="B57" s="30"/>
      <c r="C57" s="30"/>
      <c r="D57" s="50"/>
      <c r="E57" s="30"/>
      <c r="F57" s="30"/>
      <c r="G57" s="50"/>
      <c r="H57" s="30"/>
      <c r="I57" s="30"/>
      <c r="J57" s="50"/>
      <c r="K57" s="30"/>
      <c r="L57" s="30"/>
      <c r="M57" s="50"/>
    </row>
    <row r="58" s="31" customFormat="true" ht="12" hidden="false" customHeight="false" outlineLevel="0" collapsed="false">
      <c r="B58" s="30"/>
      <c r="C58" s="30"/>
      <c r="D58" s="50"/>
      <c r="E58" s="30"/>
      <c r="F58" s="30"/>
      <c r="G58" s="50"/>
      <c r="H58" s="30"/>
      <c r="I58" s="30"/>
      <c r="J58" s="50"/>
      <c r="K58" s="30"/>
      <c r="L58" s="30"/>
      <c r="M58" s="50"/>
    </row>
    <row r="59" s="31" customFormat="true" ht="12" hidden="false" customHeight="false" outlineLevel="0" collapsed="false">
      <c r="B59" s="30"/>
      <c r="C59" s="30"/>
      <c r="D59" s="50"/>
      <c r="E59" s="30"/>
      <c r="F59" s="30"/>
      <c r="G59" s="50"/>
      <c r="H59" s="30"/>
      <c r="I59" s="30"/>
      <c r="J59" s="50"/>
      <c r="K59" s="30"/>
      <c r="L59" s="30"/>
      <c r="M59" s="50"/>
    </row>
  </sheetData>
  <mergeCells count="20">
    <mergeCell ref="B7:E7"/>
    <mergeCell ref="F7:I7"/>
    <mergeCell ref="J7:M7"/>
    <mergeCell ref="N7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1.56"/>
    <col collapsed="false" customWidth="true" hidden="false" outlineLevel="0" max="2" min="2" style="12" width="7.85"/>
    <col collapsed="false" customWidth="true" hidden="false" outlineLevel="0" max="3" min="3" style="12" width="5.99"/>
    <col collapsed="false" customWidth="true" hidden="false" outlineLevel="0" max="5" min="4" style="12" width="7.85"/>
    <col collapsed="false" customWidth="true" hidden="false" outlineLevel="0" max="6" min="6" style="12" width="5.99"/>
    <col collapsed="false" customWidth="true" hidden="false" outlineLevel="0" max="8" min="7" style="12" width="7.85"/>
    <col collapsed="false" customWidth="true" hidden="false" outlineLevel="0" max="9" min="9" style="12" width="5.99"/>
    <col collapsed="false" customWidth="true" hidden="false" outlineLevel="0" max="11" min="10" style="12" width="7.85"/>
    <col collapsed="false" customWidth="true" hidden="false" outlineLevel="0" max="12" min="12" style="12" width="5.99"/>
    <col collapsed="false" customWidth="true" hidden="false" outlineLevel="0" max="13" min="13" style="12" width="7.85"/>
    <col collapsed="false" customWidth="false" hidden="false" outlineLevel="0" max="257" min="14" style="9" width="9.14"/>
  </cols>
  <sheetData>
    <row r="1" s="11" customFormat="true" ht="12.75" hidden="false" customHeight="false" outlineLevel="0" collapsed="false">
      <c r="A1" s="11" t="s">
        <v>1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s="11" customFormat="true" ht="12.75" hidden="false" customHeight="false" outlineLevel="0" collapsed="false">
      <c r="A2" s="14" t="s">
        <v>1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1" customFormat="true" ht="12.75" hidden="false" customHeight="false" outlineLevel="0" collapsed="false">
      <c r="A3" s="11" t="s">
        <v>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2.75" hidden="false" customHeight="false" outlineLevel="0" collapsed="false">
      <c r="A4" s="9" t="s">
        <v>42</v>
      </c>
    </row>
    <row r="6" customFormat="false" ht="15" hidden="false" customHeight="false" outlineLevel="0" collapsed="false">
      <c r="A6" s="15" t="s">
        <v>65</v>
      </c>
      <c r="B6" s="13"/>
      <c r="M6" s="18" t="s">
        <v>43</v>
      </c>
    </row>
    <row r="7" customFormat="false" ht="12.75" hidden="false" customHeight="false" outlineLevel="0" collapsed="false">
      <c r="A7" s="41"/>
      <c r="B7" s="21" t="s">
        <v>44</v>
      </c>
      <c r="C7" s="21"/>
      <c r="D7" s="21"/>
      <c r="E7" s="21" t="s">
        <v>45</v>
      </c>
      <c r="F7" s="21"/>
      <c r="G7" s="21"/>
      <c r="H7" s="21" t="s">
        <v>46</v>
      </c>
      <c r="I7" s="21"/>
      <c r="J7" s="21"/>
      <c r="K7" s="21" t="s">
        <v>47</v>
      </c>
      <c r="L7" s="21"/>
      <c r="M7" s="21"/>
      <c r="N7" s="12"/>
      <c r="O7" s="12"/>
      <c r="P7" s="12"/>
      <c r="Q7" s="12"/>
    </row>
    <row r="8" customFormat="false" ht="12.75" hidden="false" customHeight="true" outlineLevel="0" collapsed="false">
      <c r="A8" s="22"/>
      <c r="B8" s="23" t="s">
        <v>48</v>
      </c>
      <c r="C8" s="23" t="s">
        <v>49</v>
      </c>
      <c r="D8" s="23" t="s">
        <v>50</v>
      </c>
      <c r="E8" s="23" t="s">
        <v>48</v>
      </c>
      <c r="F8" s="23" t="s">
        <v>49</v>
      </c>
      <c r="G8" s="23" t="s">
        <v>50</v>
      </c>
      <c r="H8" s="23" t="s">
        <v>48</v>
      </c>
      <c r="I8" s="23" t="s">
        <v>49</v>
      </c>
      <c r="J8" s="23" t="s">
        <v>50</v>
      </c>
      <c r="K8" s="23" t="s">
        <v>48</v>
      </c>
      <c r="L8" s="23" t="s">
        <v>49</v>
      </c>
      <c r="M8" s="23" t="s">
        <v>50</v>
      </c>
      <c r="N8" s="12"/>
      <c r="O8" s="12"/>
      <c r="P8" s="12"/>
      <c r="Q8" s="12"/>
    </row>
    <row r="9" customFormat="false" ht="12.75" hidden="false" customHeight="false" outlineLevel="0" collapsed="false">
      <c r="A9" s="24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12"/>
      <c r="O9" s="12"/>
      <c r="P9" s="12"/>
      <c r="Q9" s="12"/>
    </row>
    <row r="10" customFormat="false" ht="12.75" hidden="false" customHeight="false" outlineLevel="0" collapsed="false">
      <c r="A10" s="25"/>
      <c r="B10" s="26"/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12"/>
      <c r="O10" s="12"/>
      <c r="P10" s="12"/>
      <c r="Q10" s="12"/>
    </row>
    <row r="11" s="31" customFormat="true" ht="12" hidden="false" customHeight="false" outlineLevel="0" collapsed="false">
      <c r="A11" s="33" t="s">
        <v>51</v>
      </c>
      <c r="B11" s="29" t="n">
        <v>24.0031354547178</v>
      </c>
      <c r="C11" s="29" t="n">
        <v>39.0989153990788</v>
      </c>
      <c r="D11" s="29" t="n">
        <v>36.8979491462034</v>
      </c>
      <c r="E11" s="29" t="n">
        <v>15.2333495381624</v>
      </c>
      <c r="F11" s="29" t="n">
        <v>48.2863393291201</v>
      </c>
      <c r="G11" s="29" t="n">
        <v>36.4803111327176</v>
      </c>
      <c r="H11" s="29" t="n">
        <v>24.7380819320746</v>
      </c>
      <c r="I11" s="29" t="n">
        <v>42.3808546911807</v>
      </c>
      <c r="J11" s="29" t="n">
        <v>32.8810633767447</v>
      </c>
      <c r="K11" s="29" t="n">
        <v>27.707772306622</v>
      </c>
      <c r="L11" s="29" t="n">
        <v>31.7825505448831</v>
      </c>
      <c r="M11" s="29" t="n">
        <v>40.5096771484949</v>
      </c>
      <c r="N11" s="30"/>
      <c r="O11" s="30"/>
      <c r="P11" s="30"/>
      <c r="Q11" s="30"/>
    </row>
    <row r="12" s="31" customFormat="true" ht="12" hidden="false" customHeight="false" outlineLevel="0" collapsed="false">
      <c r="A12" s="31" t="s">
        <v>52</v>
      </c>
      <c r="B12" s="32" t="n">
        <v>17.2734623224881</v>
      </c>
      <c r="C12" s="32" t="n">
        <v>47.5418797189418</v>
      </c>
      <c r="D12" s="32" t="n">
        <v>35.1846579585701</v>
      </c>
      <c r="E12" s="32" t="n">
        <v>14.1780410979451</v>
      </c>
      <c r="F12" s="32" t="n">
        <v>49.0625468726564</v>
      </c>
      <c r="G12" s="32" t="n">
        <v>36.7594120293985</v>
      </c>
      <c r="H12" s="32" t="n">
        <v>22.0623640319072</v>
      </c>
      <c r="I12" s="32" t="n">
        <v>45.1892675852067</v>
      </c>
      <c r="J12" s="32" t="n">
        <v>32.7483683828862</v>
      </c>
      <c r="K12" s="32" t="s">
        <v>53</v>
      </c>
      <c r="L12" s="32" t="s">
        <v>53</v>
      </c>
      <c r="M12" s="32" t="s">
        <v>53</v>
      </c>
      <c r="N12" s="30"/>
      <c r="O12" s="30"/>
      <c r="P12" s="30"/>
      <c r="Q12" s="30"/>
    </row>
    <row r="13" s="31" customFormat="true" ht="12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0"/>
      <c r="O13" s="30"/>
      <c r="P13" s="30"/>
      <c r="Q13" s="30"/>
    </row>
    <row r="14" s="31" customFormat="true" ht="12" hidden="false" customHeight="false" outlineLevel="0" collapsed="false">
      <c r="A14" s="33" t="s">
        <v>54</v>
      </c>
      <c r="B14" s="29" t="n">
        <v>26.6810412231003</v>
      </c>
      <c r="C14" s="29" t="n">
        <v>35.3935861811796</v>
      </c>
      <c r="D14" s="29" t="n">
        <v>37.9253725957201</v>
      </c>
      <c r="E14" s="29" t="n">
        <v>17.8848553909599</v>
      </c>
      <c r="F14" s="29" t="n">
        <v>46.0885922549605</v>
      </c>
      <c r="G14" s="29" t="n">
        <v>36.0265523540796</v>
      </c>
      <c r="H14" s="29" t="n">
        <v>27.3581145049579</v>
      </c>
      <c r="I14" s="29" t="n">
        <v>39.6357566395934</v>
      </c>
      <c r="J14" s="29" t="n">
        <v>33.0061288554487</v>
      </c>
      <c r="K14" s="29" t="n">
        <v>29.2620719118032</v>
      </c>
      <c r="L14" s="29" t="n">
        <v>28.3662031103545</v>
      </c>
      <c r="M14" s="29" t="n">
        <v>42.3717249778424</v>
      </c>
      <c r="N14" s="30"/>
      <c r="O14" s="30"/>
      <c r="P14" s="30"/>
      <c r="Q14" s="30"/>
    </row>
    <row r="15" s="31" customFormat="true" ht="12" hidden="false" customHeight="false" outlineLevel="0" collapsed="false">
      <c r="A15" s="31" t="s">
        <v>52</v>
      </c>
      <c r="B15" s="32" t="n">
        <v>20.2654601256111</v>
      </c>
      <c r="C15" s="32" t="n">
        <v>45.3180617297622</v>
      </c>
      <c r="D15" s="32" t="n">
        <v>34.4164781446267</v>
      </c>
      <c r="E15" s="32" t="n">
        <v>16.6789250353607</v>
      </c>
      <c r="F15" s="32" t="n">
        <v>47.7652050919378</v>
      </c>
      <c r="G15" s="32" t="n">
        <v>35.5558698727016</v>
      </c>
      <c r="H15" s="32" t="n">
        <v>24.8160511108718</v>
      </c>
      <c r="I15" s="32" t="n">
        <v>42.2131294641255</v>
      </c>
      <c r="J15" s="32" t="n">
        <v>32.9708194250027</v>
      </c>
      <c r="K15" s="32" t="s">
        <v>53</v>
      </c>
      <c r="L15" s="32" t="s">
        <v>53</v>
      </c>
      <c r="M15" s="32" t="s">
        <v>53</v>
      </c>
      <c r="N15" s="30"/>
      <c r="O15" s="30"/>
      <c r="P15" s="30"/>
      <c r="Q15" s="30"/>
    </row>
    <row r="16" s="31" customFormat="true" ht="12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0"/>
      <c r="O16" s="30"/>
      <c r="P16" s="30"/>
      <c r="Q16" s="30"/>
    </row>
    <row r="17" s="31" customFormat="true" ht="12" hidden="false" customHeight="false" outlineLevel="0" collapsed="false">
      <c r="A17" s="33" t="s">
        <v>55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0"/>
      <c r="O17" s="30"/>
      <c r="P17" s="30"/>
      <c r="Q17" s="30"/>
    </row>
    <row r="18" s="31" customFormat="true" ht="12" hidden="false" customHeight="false" outlineLevel="0" collapsed="false">
      <c r="A18" s="31" t="s">
        <v>56</v>
      </c>
      <c r="B18" s="32" t="n">
        <v>26.1369716425896</v>
      </c>
      <c r="C18" s="32" t="n">
        <v>37.0138830221622</v>
      </c>
      <c r="D18" s="32" t="n">
        <v>36.8491453352482</v>
      </c>
      <c r="E18" s="32" t="n">
        <v>18.2576522031618</v>
      </c>
      <c r="F18" s="32" t="n">
        <v>50.635721493441</v>
      </c>
      <c r="G18" s="32" t="n">
        <v>31.1066263033972</v>
      </c>
      <c r="H18" s="32" t="n">
        <v>27.9729303472601</v>
      </c>
      <c r="I18" s="32" t="n">
        <v>40.9772603446793</v>
      </c>
      <c r="J18" s="32" t="n">
        <v>31.0498093080607</v>
      </c>
      <c r="K18" s="32" t="n">
        <v>28.6318361210299</v>
      </c>
      <c r="L18" s="32" t="n">
        <v>21.0063897763578</v>
      </c>
      <c r="M18" s="32" t="n">
        <v>50.3617741026123</v>
      </c>
      <c r="N18" s="30"/>
      <c r="O18" s="30"/>
      <c r="P18" s="30"/>
      <c r="Q18" s="30"/>
    </row>
    <row r="19" s="31" customFormat="true" ht="12" hidden="false" customHeight="false" outlineLevel="0" collapsed="false">
      <c r="A19" s="31" t="s">
        <v>57</v>
      </c>
      <c r="B19" s="32" t="n">
        <v>16.1208029479218</v>
      </c>
      <c r="C19" s="32" t="n">
        <v>47.195093668668</v>
      </c>
      <c r="D19" s="32" t="n">
        <v>36.6841033834102</v>
      </c>
      <c r="E19" s="32" t="n">
        <v>7.66980412108878</v>
      </c>
      <c r="F19" s="32" t="n">
        <v>65.8356652251336</v>
      </c>
      <c r="G19" s="32" t="n">
        <v>26.4945306537777</v>
      </c>
      <c r="H19" s="32" t="n">
        <v>21.1849957374254</v>
      </c>
      <c r="I19" s="32" t="n">
        <v>41.0315430520034</v>
      </c>
      <c r="J19" s="32" t="n">
        <v>37.7834612105712</v>
      </c>
      <c r="K19" s="32" t="n">
        <v>16.4871194379391</v>
      </c>
      <c r="L19" s="32" t="n">
        <v>43.3307311995837</v>
      </c>
      <c r="M19" s="32" t="n">
        <v>40.1821493624772</v>
      </c>
      <c r="N19" s="30"/>
      <c r="O19" s="30"/>
      <c r="P19" s="30"/>
      <c r="Q19" s="30"/>
    </row>
    <row r="20" s="31" customFormat="true" ht="12" hidden="false" customHeight="false" outlineLevel="0" collapsed="false">
      <c r="A20" s="31" t="s">
        <v>58</v>
      </c>
      <c r="B20" s="32" t="n">
        <v>27.6968151896808</v>
      </c>
      <c r="C20" s="32" t="n">
        <v>26.014991819185</v>
      </c>
      <c r="D20" s="32" t="n">
        <v>46.2881929911343</v>
      </c>
      <c r="E20" s="32" t="n">
        <v>13.0626153627715</v>
      </c>
      <c r="F20" s="32" t="n">
        <v>27.0339344029533</v>
      </c>
      <c r="G20" s="32" t="n">
        <v>59.9034502342752</v>
      </c>
      <c r="H20" s="32" t="n">
        <v>25.6608504858427</v>
      </c>
      <c r="I20" s="32" t="n">
        <v>30.8849649984328</v>
      </c>
      <c r="J20" s="32" t="n">
        <v>43.4541845157246</v>
      </c>
      <c r="K20" s="32" t="n">
        <v>40.3744698458674</v>
      </c>
      <c r="L20" s="32" t="n">
        <v>20.4510189303817</v>
      </c>
      <c r="M20" s="32" t="n">
        <v>39.1745112237509</v>
      </c>
      <c r="N20" s="30"/>
      <c r="O20" s="30"/>
      <c r="P20" s="30"/>
      <c r="Q20" s="30"/>
    </row>
    <row r="21" s="31" customFormat="true" ht="12" hidden="false" customHeight="false" outlineLevel="0" collapsed="false">
      <c r="A21" s="31" t="s">
        <v>59</v>
      </c>
      <c r="B21" s="32" t="n">
        <v>30.9333767714612</v>
      </c>
      <c r="C21" s="32" t="n">
        <v>38.8906988108813</v>
      </c>
      <c r="D21" s="32" t="n">
        <v>30.1759244176576</v>
      </c>
      <c r="E21" s="32" t="n">
        <v>23.1279358938933</v>
      </c>
      <c r="F21" s="32" t="n">
        <v>42.0005526388505</v>
      </c>
      <c r="G21" s="32" t="n">
        <v>34.8715114672562</v>
      </c>
      <c r="H21" s="32" t="n">
        <v>35.6921807303487</v>
      </c>
      <c r="I21" s="32" t="n">
        <v>40.2517020837632</v>
      </c>
      <c r="J21" s="32" t="n">
        <v>24.0561171858882</v>
      </c>
      <c r="K21" s="32" t="n">
        <v>32.292759706191</v>
      </c>
      <c r="L21" s="32" t="n">
        <v>34.2077649527807</v>
      </c>
      <c r="M21" s="32" t="n">
        <v>33.4994753410283</v>
      </c>
      <c r="N21" s="30"/>
      <c r="O21" s="30"/>
      <c r="P21" s="30"/>
      <c r="Q21" s="30"/>
    </row>
    <row r="22" s="31" customFormat="true" ht="12" hidden="false" customHeight="false" outlineLevel="0" collapsed="false">
      <c r="A22" s="31" t="s">
        <v>60</v>
      </c>
      <c r="B22" s="32" t="n">
        <v>29.1730717818473</v>
      </c>
      <c r="C22" s="32" t="n">
        <v>32.0846143563695</v>
      </c>
      <c r="D22" s="32" t="n">
        <v>38.7423138617832</v>
      </c>
      <c r="E22" s="32" t="n">
        <v>22.5234175418677</v>
      </c>
      <c r="F22" s="32" t="n">
        <v>44.5075219982969</v>
      </c>
      <c r="G22" s="32" t="n">
        <v>32.9690604598354</v>
      </c>
      <c r="H22" s="32" t="n">
        <v>28.7088229999743</v>
      </c>
      <c r="I22" s="32" t="n">
        <v>40.1882377144033</v>
      </c>
      <c r="J22" s="32" t="n">
        <v>31.1029392856224</v>
      </c>
      <c r="K22" s="32" t="n">
        <v>30.8482096017507</v>
      </c>
      <c r="L22" s="32" t="n">
        <v>24.7373233208927</v>
      </c>
      <c r="M22" s="32" t="n">
        <v>44.4144670773566</v>
      </c>
      <c r="N22" s="30"/>
      <c r="O22" s="30"/>
      <c r="P22" s="30"/>
      <c r="Q22" s="30"/>
    </row>
    <row r="23" s="31" customFormat="true" ht="12" hidden="false" customHeight="false" outlineLevel="0" collapsed="false">
      <c r="A23" s="31" t="s">
        <v>61</v>
      </c>
      <c r="B23" s="32" t="n">
        <v>27.7867428003972</v>
      </c>
      <c r="C23" s="32" t="n">
        <v>35.8056107249255</v>
      </c>
      <c r="D23" s="32" t="n">
        <v>36.4076464746773</v>
      </c>
      <c r="E23" s="32" t="n">
        <v>21.0094798872662</v>
      </c>
      <c r="F23" s="32" t="n">
        <v>39.4824493978991</v>
      </c>
      <c r="G23" s="32" t="n">
        <v>39.5080707148347</v>
      </c>
      <c r="H23" s="32" t="n">
        <v>26.1045547644592</v>
      </c>
      <c r="I23" s="32" t="n">
        <v>39.4469911245489</v>
      </c>
      <c r="J23" s="32" t="n">
        <v>34.4484541109919</v>
      </c>
      <c r="K23" s="32" t="n">
        <v>30.2053353996015</v>
      </c>
      <c r="L23" s="32" t="n">
        <v>32.9449856099181</v>
      </c>
      <c r="M23" s="32" t="n">
        <v>36.8496789904804</v>
      </c>
      <c r="N23" s="30"/>
      <c r="O23" s="30"/>
      <c r="P23" s="30"/>
      <c r="Q23" s="30"/>
    </row>
    <row r="24" s="31" customFormat="true" ht="12" hidden="false" customHeight="false" outlineLevel="0" collapsed="false">
      <c r="A24" s="31" t="s">
        <v>62</v>
      </c>
      <c r="B24" s="32" t="n">
        <v>8.60793195256042</v>
      </c>
      <c r="C24" s="32" t="n">
        <v>60.4007468621417</v>
      </c>
      <c r="D24" s="32" t="n">
        <v>30.9913211852979</v>
      </c>
      <c r="E24" s="32" t="n">
        <v>9.80254139962212</v>
      </c>
      <c r="F24" s="32" t="n">
        <v>52.7877597895751</v>
      </c>
      <c r="G24" s="32" t="n">
        <v>37.4096988108028</v>
      </c>
      <c r="H24" s="32" t="n">
        <v>9.67680336086313</v>
      </c>
      <c r="I24" s="32" t="n">
        <v>58.1610731847043</v>
      </c>
      <c r="J24" s="32" t="n">
        <v>32.1621234544326</v>
      </c>
      <c r="K24" s="32" t="n">
        <v>3.09028479095132</v>
      </c>
      <c r="L24" s="32" t="n">
        <v>85.8917390426177</v>
      </c>
      <c r="M24" s="32" t="n">
        <v>11.017976166431</v>
      </c>
      <c r="N24" s="30"/>
      <c r="O24" s="30"/>
      <c r="P24" s="30"/>
      <c r="Q24" s="30"/>
    </row>
    <row r="25" customFormat="false" ht="12.75" hidden="false" customHeight="fals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12"/>
      <c r="O25" s="12"/>
      <c r="P25" s="12"/>
      <c r="Q25" s="12"/>
    </row>
    <row r="26" customFormat="false" ht="12.75" hidden="false" customHeight="false" outlineLevel="0" collapsed="false">
      <c r="B26" s="36"/>
      <c r="C26" s="36"/>
      <c r="D26" s="36"/>
    </row>
    <row r="27" customFormat="false" ht="12.75" hidden="false" customHeight="false" outlineLevel="0" collapsed="false">
      <c r="A27" s="37" t="s">
        <v>63</v>
      </c>
      <c r="B27" s="36"/>
      <c r="C27" s="36"/>
      <c r="D27" s="36"/>
    </row>
    <row r="28" customFormat="false" ht="12.75" hidden="false" customHeight="false" outlineLevel="0" collapsed="false">
      <c r="A28" s="25"/>
      <c r="B28" s="36"/>
      <c r="C28" s="36"/>
      <c r="D28" s="36"/>
    </row>
    <row r="29" customFormat="false" ht="12.75" hidden="false" customHeight="false" outlineLevel="0" collapsed="false">
      <c r="A29" s="25"/>
      <c r="B29" s="36"/>
      <c r="C29" s="36"/>
      <c r="D29" s="36"/>
    </row>
    <row r="30" customFormat="false" ht="12.75" hidden="false" customHeight="false" outlineLevel="0" collapsed="false">
      <c r="A30" s="25"/>
      <c r="B30" s="36"/>
      <c r="C30" s="36"/>
      <c r="D30" s="36"/>
    </row>
    <row r="31" customFormat="false" ht="12.75" hidden="false" customHeight="false" outlineLevel="0" collapsed="false">
      <c r="A31" s="25"/>
      <c r="B31" s="36"/>
      <c r="C31" s="36"/>
      <c r="D31" s="36"/>
    </row>
    <row r="32" customFormat="false" ht="12.75" hidden="false" customHeight="false" outlineLevel="0" collapsed="false">
      <c r="A32" s="25"/>
      <c r="B32" s="36"/>
      <c r="C32" s="36"/>
      <c r="D32" s="36"/>
    </row>
    <row r="33" customFormat="false" ht="12.75" hidden="false" customHeight="false" outlineLevel="0" collapsed="false">
      <c r="A33" s="25"/>
      <c r="B33" s="36"/>
      <c r="C33" s="36"/>
      <c r="D33" s="36"/>
    </row>
    <row r="34" customFormat="false" ht="12.75" hidden="false" customHeight="false" outlineLevel="0" collapsed="false">
      <c r="A34" s="25"/>
      <c r="B34" s="36"/>
      <c r="C34" s="36"/>
      <c r="D34" s="36"/>
    </row>
    <row r="35" customFormat="false" ht="12.75" hidden="false" customHeight="false" outlineLevel="0" collapsed="false">
      <c r="A35" s="25"/>
      <c r="B35" s="36"/>
      <c r="C35" s="36"/>
      <c r="D35" s="36"/>
    </row>
    <row r="36" customFormat="false" ht="12.75" hidden="false" customHeight="false" outlineLevel="0" collapsed="false">
      <c r="A36" s="25"/>
      <c r="B36" s="36"/>
      <c r="C36" s="36"/>
      <c r="D36" s="36"/>
    </row>
    <row r="37" customFormat="false" ht="12.75" hidden="false" customHeight="false" outlineLevel="0" collapsed="false">
      <c r="A37" s="25"/>
      <c r="B37" s="36"/>
      <c r="C37" s="36"/>
      <c r="D37" s="36"/>
    </row>
    <row r="38" customFormat="false" ht="12.75" hidden="false" customHeight="false" outlineLevel="0" collapsed="false">
      <c r="A38" s="25"/>
      <c r="B38" s="36"/>
      <c r="C38" s="36"/>
      <c r="D38" s="36"/>
    </row>
    <row r="39" customFormat="false" ht="12.75" hidden="false" customHeight="false" outlineLevel="0" collapsed="false">
      <c r="A39" s="25"/>
      <c r="B39" s="36"/>
      <c r="C39" s="36"/>
      <c r="D39" s="36"/>
    </row>
    <row r="40" customFormat="false" ht="12.75" hidden="false" customHeight="false" outlineLevel="0" collapsed="false">
      <c r="A40" s="25"/>
      <c r="B40" s="36"/>
      <c r="C40" s="36"/>
      <c r="D40" s="36"/>
    </row>
    <row r="41" s="31" customFormat="true" ht="12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s="31" customFormat="true" ht="12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s="31" customFormat="true" ht="12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s="31" customFormat="true" ht="12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s="31" customFormat="true" ht="12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s="31" customFormat="true" ht="12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s="31" customFormat="true" ht="12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  <row r="48" s="31" customFormat="true" ht="12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</row>
    <row r="49" s="31" customFormat="true" ht="12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</row>
    <row r="50" s="31" customFormat="true" ht="12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</row>
    <row r="51" s="31" customFormat="true" ht="12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</row>
    <row r="52" s="31" customFormat="true" ht="12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</row>
    <row r="53" s="31" customFormat="true" ht="12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</row>
    <row r="54" s="31" customFormat="true" ht="12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</row>
    <row r="55" s="31" customFormat="true" ht="12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</row>
    <row r="56" s="31" customFormat="true" ht="12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</row>
    <row r="57" s="31" customFormat="true" ht="12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</row>
    <row r="58" s="31" customFormat="true" ht="12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</row>
    <row r="59" s="31" customFormat="true" ht="12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</row>
  </sheetData>
  <mergeCells count="16">
    <mergeCell ref="B7:D7"/>
    <mergeCell ref="E7:G7"/>
    <mergeCell ref="H7:J7"/>
    <mergeCell ref="K7:M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1.56"/>
    <col collapsed="false" customWidth="true" hidden="false" outlineLevel="0" max="2" min="2" style="12" width="7.56"/>
    <col collapsed="false" customWidth="true" hidden="false" outlineLevel="0" max="3" min="3" style="12" width="5.41"/>
    <col collapsed="false" customWidth="true" hidden="false" outlineLevel="0" max="4" min="4" style="38" width="7.7"/>
    <col collapsed="false" customWidth="true" hidden="false" outlineLevel="0" max="5" min="5" style="12" width="7.56"/>
    <col collapsed="false" customWidth="true" hidden="false" outlineLevel="0" max="6" min="6" style="12" width="7.7"/>
    <col collapsed="false" customWidth="true" hidden="false" outlineLevel="0" max="7" min="7" style="38" width="5.41"/>
    <col collapsed="false" customWidth="true" hidden="false" outlineLevel="0" max="9" min="8" style="12" width="7.7"/>
    <col collapsed="false" customWidth="true" hidden="false" outlineLevel="0" max="10" min="10" style="38" width="7.7"/>
    <col collapsed="false" customWidth="true" hidden="false" outlineLevel="0" max="11" min="11" style="12" width="5.41"/>
    <col collapsed="false" customWidth="true" hidden="false" outlineLevel="0" max="12" min="12" style="12" width="7.7"/>
    <col collapsed="false" customWidth="true" hidden="false" outlineLevel="0" max="13" min="13" style="38" width="7.7"/>
    <col collapsed="false" customWidth="true" hidden="false" outlineLevel="0" max="14" min="14" style="9" width="7.7"/>
    <col collapsed="false" customWidth="true" hidden="false" outlineLevel="0" max="15" min="15" style="9" width="5.41"/>
    <col collapsed="false" customWidth="true" hidden="false" outlineLevel="0" max="17" min="16" style="9" width="7.7"/>
    <col collapsed="false" customWidth="false" hidden="false" outlineLevel="0" max="257" min="18" style="9" width="9.14"/>
  </cols>
  <sheetData>
    <row r="1" s="11" customFormat="true" ht="12.75" hidden="false" customHeight="false" outlineLevel="0" collapsed="false">
      <c r="A1" s="11" t="s">
        <v>15</v>
      </c>
      <c r="B1" s="13"/>
      <c r="C1" s="13"/>
      <c r="D1" s="39"/>
      <c r="E1" s="13"/>
      <c r="F1" s="13"/>
      <c r="G1" s="39"/>
      <c r="H1" s="13"/>
      <c r="I1" s="13"/>
      <c r="J1" s="39"/>
      <c r="K1" s="13"/>
      <c r="L1" s="13"/>
      <c r="M1" s="39"/>
    </row>
    <row r="2" s="11" customFormat="true" ht="12.75" hidden="false" customHeight="false" outlineLevel="0" collapsed="false">
      <c r="A2" s="14" t="s">
        <v>16</v>
      </c>
      <c r="B2" s="13"/>
      <c r="C2" s="13"/>
      <c r="D2" s="39"/>
      <c r="E2" s="13"/>
      <c r="F2" s="13"/>
      <c r="G2" s="39"/>
      <c r="H2" s="13"/>
      <c r="I2" s="13"/>
      <c r="J2" s="39"/>
      <c r="K2" s="13"/>
      <c r="L2" s="13"/>
      <c r="M2" s="39"/>
    </row>
    <row r="3" s="11" customFormat="true" ht="12.75" hidden="false" customHeight="false" outlineLevel="0" collapsed="false">
      <c r="A3" s="11" t="s">
        <v>17</v>
      </c>
      <c r="B3" s="13"/>
      <c r="C3" s="13"/>
      <c r="D3" s="39"/>
      <c r="E3" s="13"/>
      <c r="F3" s="13"/>
      <c r="G3" s="39"/>
      <c r="H3" s="13"/>
      <c r="I3" s="13"/>
      <c r="J3" s="39"/>
      <c r="K3" s="13"/>
      <c r="L3" s="13"/>
      <c r="M3" s="39"/>
    </row>
    <row r="4" customFormat="false" ht="12.75" hidden="false" customHeight="false" outlineLevel="0" collapsed="false">
      <c r="A4" s="9" t="s">
        <v>64</v>
      </c>
    </row>
    <row r="6" customFormat="false" ht="15" hidden="false" customHeight="false" outlineLevel="0" collapsed="false">
      <c r="A6" s="15" t="s">
        <v>65</v>
      </c>
      <c r="B6" s="13"/>
      <c r="D6" s="12"/>
      <c r="G6" s="12"/>
      <c r="J6" s="12"/>
      <c r="M6" s="9"/>
      <c r="Q6" s="18" t="s">
        <v>43</v>
      </c>
    </row>
    <row r="7" customFormat="false" ht="12.75" hidden="false" customHeight="false" outlineLevel="0" collapsed="false">
      <c r="A7" s="20"/>
      <c r="B7" s="21" t="s">
        <v>44</v>
      </c>
      <c r="C7" s="21"/>
      <c r="D7" s="21"/>
      <c r="E7" s="21"/>
      <c r="F7" s="21" t="s">
        <v>45</v>
      </c>
      <c r="G7" s="21"/>
      <c r="H7" s="21"/>
      <c r="I7" s="21"/>
      <c r="J7" s="21" t="s">
        <v>46</v>
      </c>
      <c r="K7" s="21"/>
      <c r="L7" s="21"/>
      <c r="M7" s="21"/>
      <c r="N7" s="21" t="s">
        <v>47</v>
      </c>
      <c r="O7" s="21"/>
      <c r="P7" s="21"/>
      <c r="Q7" s="21"/>
    </row>
    <row r="8" customFormat="false" ht="12.75" hidden="false" customHeight="true" outlineLevel="0" collapsed="false">
      <c r="A8" s="22"/>
      <c r="B8" s="51" t="s">
        <v>48</v>
      </c>
      <c r="C8" s="51" t="s">
        <v>49</v>
      </c>
      <c r="D8" s="51" t="s">
        <v>50</v>
      </c>
      <c r="E8" s="51" t="s">
        <v>66</v>
      </c>
      <c r="F8" s="51" t="s">
        <v>48</v>
      </c>
      <c r="G8" s="51" t="s">
        <v>49</v>
      </c>
      <c r="H8" s="51" t="s">
        <v>50</v>
      </c>
      <c r="I8" s="51" t="s">
        <v>66</v>
      </c>
      <c r="J8" s="51" t="s">
        <v>48</v>
      </c>
      <c r="K8" s="51" t="s">
        <v>49</v>
      </c>
      <c r="L8" s="51" t="s">
        <v>50</v>
      </c>
      <c r="M8" s="51" t="s">
        <v>66</v>
      </c>
      <c r="N8" s="51" t="s">
        <v>48</v>
      </c>
      <c r="O8" s="51" t="s">
        <v>49</v>
      </c>
      <c r="P8" s="51" t="s">
        <v>50</v>
      </c>
      <c r="Q8" s="51" t="s">
        <v>66</v>
      </c>
    </row>
    <row r="9" customFormat="false" ht="12.75" hidden="false" customHeight="false" outlineLevel="0" collapsed="false">
      <c r="A9" s="24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</row>
    <row r="10" customFormat="false" ht="12.75" hidden="false" customHeight="false" outlineLevel="0" collapsed="false">
      <c r="A10" s="25"/>
      <c r="B10" s="26"/>
      <c r="C10" s="26"/>
      <c r="D10" s="26"/>
      <c r="E10" s="52"/>
      <c r="F10" s="26"/>
      <c r="G10" s="26"/>
      <c r="H10" s="27"/>
      <c r="I10" s="53"/>
      <c r="J10" s="27"/>
      <c r="K10" s="27"/>
      <c r="L10" s="27"/>
      <c r="M10" s="53"/>
      <c r="N10" s="27"/>
      <c r="O10" s="27"/>
      <c r="P10" s="27"/>
      <c r="Q10" s="53"/>
    </row>
    <row r="11" s="31" customFormat="true" ht="12" hidden="false" customHeight="false" outlineLevel="0" collapsed="false">
      <c r="A11" s="33" t="s">
        <v>51</v>
      </c>
      <c r="B11" s="29" t="n">
        <v>36.1632690701737</v>
      </c>
      <c r="C11" s="29" t="n">
        <v>30.3444901555944</v>
      </c>
      <c r="D11" s="29" t="n">
        <v>33.4922407742319</v>
      </c>
      <c r="E11" s="54" t="n">
        <v>-0.36</v>
      </c>
      <c r="F11" s="29" t="n">
        <v>27.0260087506077</v>
      </c>
      <c r="G11" s="29" t="n">
        <v>43.681332036947</v>
      </c>
      <c r="H11" s="29" t="n">
        <v>29.2926592124453</v>
      </c>
      <c r="I11" s="54" t="n">
        <v>-1.119</v>
      </c>
      <c r="J11" s="29" t="n">
        <v>35.1320378322168</v>
      </c>
      <c r="K11" s="29" t="n">
        <v>32.3809254320499</v>
      </c>
      <c r="L11" s="29" t="n">
        <v>32.4870367357333</v>
      </c>
      <c r="M11" s="54" t="n">
        <v>-0.551</v>
      </c>
      <c r="N11" s="29" t="n">
        <v>41.5466644275578</v>
      </c>
      <c r="O11" s="29" t="n">
        <v>22.0364295010586</v>
      </c>
      <c r="P11" s="29" t="n">
        <v>36.4169060713836</v>
      </c>
      <c r="Q11" s="54" t="n">
        <v>0.176</v>
      </c>
    </row>
    <row r="12" s="31" customFormat="true" ht="12" hidden="false" customHeight="false" outlineLevel="0" collapsed="false">
      <c r="A12" s="31" t="s">
        <v>52</v>
      </c>
      <c r="B12" s="32" t="n">
        <v>27.9748550864926</v>
      </c>
      <c r="C12" s="32" t="n">
        <v>41.0165013494892</v>
      </c>
      <c r="D12" s="32" t="n">
        <v>31.0086435640182</v>
      </c>
      <c r="E12" s="55" t="n">
        <v>-1.496</v>
      </c>
      <c r="F12" s="32" t="n">
        <v>26.4324283785811</v>
      </c>
      <c r="G12" s="32" t="n">
        <v>44.8721313934303</v>
      </c>
      <c r="H12" s="32" t="n">
        <v>28.6954402279886</v>
      </c>
      <c r="I12" s="55" t="n">
        <v>-1.661</v>
      </c>
      <c r="J12" s="32" t="n">
        <v>30.3611312545323</v>
      </c>
      <c r="K12" s="32" t="n">
        <v>35.0514865844815</v>
      </c>
      <c r="L12" s="32" t="n">
        <v>34.5873821609862</v>
      </c>
      <c r="M12" s="55" t="n">
        <v>-1.242</v>
      </c>
      <c r="N12" s="32" t="s">
        <v>53</v>
      </c>
      <c r="O12" s="32" t="s">
        <v>53</v>
      </c>
      <c r="P12" s="32" t="s">
        <v>53</v>
      </c>
      <c r="Q12" s="55" t="s">
        <v>53</v>
      </c>
    </row>
    <row r="13" s="31" customFormat="true" ht="12" hidden="false" customHeight="false" outlineLevel="0" collapsed="false">
      <c r="B13" s="32"/>
      <c r="C13" s="32"/>
      <c r="D13" s="32"/>
      <c r="E13" s="55"/>
      <c r="F13" s="32"/>
      <c r="G13" s="32"/>
      <c r="H13" s="32"/>
      <c r="I13" s="55"/>
      <c r="J13" s="32"/>
      <c r="K13" s="32"/>
      <c r="L13" s="32"/>
      <c r="M13" s="55"/>
      <c r="N13" s="32"/>
      <c r="O13" s="32"/>
      <c r="P13" s="32"/>
      <c r="Q13" s="55"/>
    </row>
    <row r="14" s="31" customFormat="true" ht="12" hidden="false" customHeight="false" outlineLevel="0" collapsed="false">
      <c r="A14" s="33" t="s">
        <v>54</v>
      </c>
      <c r="B14" s="29" t="n">
        <v>37.1272539184199</v>
      </c>
      <c r="C14" s="29" t="n">
        <v>26.9168080064475</v>
      </c>
      <c r="D14" s="29" t="n">
        <v>35.9559380751326</v>
      </c>
      <c r="E14" s="54" t="n">
        <v>-0.466</v>
      </c>
      <c r="F14" s="29" t="n">
        <v>26.2141190514949</v>
      </c>
      <c r="G14" s="29" t="n">
        <v>42.029771917449</v>
      </c>
      <c r="H14" s="29" t="n">
        <v>31.7561090310561</v>
      </c>
      <c r="I14" s="54" t="n">
        <v>-1.22</v>
      </c>
      <c r="J14" s="29" t="n">
        <v>36.1536034015978</v>
      </c>
      <c r="K14" s="29" t="n">
        <v>29.0290165595363</v>
      </c>
      <c r="L14" s="29" t="n">
        <v>34.8173800388659</v>
      </c>
      <c r="M14" s="54" t="n">
        <v>-0.719</v>
      </c>
      <c r="N14" s="29" t="n">
        <v>41.721980985902</v>
      </c>
      <c r="O14" s="29" t="n">
        <v>19.9673533931429</v>
      </c>
      <c r="P14" s="29" t="n">
        <v>38.310665620955</v>
      </c>
      <c r="Q14" s="54" t="n">
        <v>-0.006</v>
      </c>
    </row>
    <row r="15" s="31" customFormat="true" ht="12" hidden="false" customHeight="false" outlineLevel="0" collapsed="false">
      <c r="A15" s="31" t="s">
        <v>52</v>
      </c>
      <c r="B15" s="32" t="n">
        <v>27.4050402619797</v>
      </c>
      <c r="C15" s="32" t="n">
        <v>38.4917182136021</v>
      </c>
      <c r="D15" s="32" t="n">
        <v>34.1032415244182</v>
      </c>
      <c r="E15" s="55" t="n">
        <v>-1.817</v>
      </c>
      <c r="F15" s="32" t="n">
        <v>24.4837340876945</v>
      </c>
      <c r="G15" s="32" t="n">
        <v>44.5233380480905</v>
      </c>
      <c r="H15" s="32" t="n">
        <v>30.992927864215</v>
      </c>
      <c r="I15" s="55" t="n">
        <v>-2.072</v>
      </c>
      <c r="J15" s="32" t="n">
        <v>31.1115896773267</v>
      </c>
      <c r="K15" s="32" t="n">
        <v>30.8388069344245</v>
      </c>
      <c r="L15" s="32" t="n">
        <v>38.0496033882488</v>
      </c>
      <c r="M15" s="55" t="n">
        <v>-1.494</v>
      </c>
      <c r="N15" s="32" t="s">
        <v>53</v>
      </c>
      <c r="O15" s="32" t="s">
        <v>53</v>
      </c>
      <c r="P15" s="32" t="s">
        <v>53</v>
      </c>
      <c r="Q15" s="55" t="s">
        <v>53</v>
      </c>
    </row>
    <row r="16" s="31" customFormat="true" ht="12" hidden="false" customHeight="false" outlineLevel="0" collapsed="false">
      <c r="B16" s="32"/>
      <c r="C16" s="32"/>
      <c r="D16" s="32"/>
      <c r="E16" s="50"/>
      <c r="F16" s="32"/>
      <c r="G16" s="32"/>
      <c r="H16" s="32"/>
      <c r="I16" s="50"/>
      <c r="J16" s="32"/>
      <c r="K16" s="32"/>
      <c r="L16" s="32"/>
      <c r="M16" s="50"/>
      <c r="N16" s="32"/>
      <c r="O16" s="32"/>
      <c r="P16" s="32"/>
      <c r="Q16" s="50"/>
    </row>
    <row r="17" s="31" customFormat="true" ht="12" hidden="false" customHeight="false" outlineLevel="0" collapsed="false">
      <c r="A17" s="33" t="s">
        <v>55</v>
      </c>
      <c r="B17" s="32"/>
      <c r="C17" s="32"/>
      <c r="D17" s="32"/>
      <c r="E17" s="50"/>
      <c r="F17" s="32"/>
      <c r="G17" s="32"/>
      <c r="H17" s="32"/>
      <c r="I17" s="50"/>
      <c r="J17" s="32"/>
      <c r="K17" s="32"/>
      <c r="L17" s="32"/>
      <c r="M17" s="50"/>
      <c r="N17" s="32"/>
      <c r="O17" s="32"/>
      <c r="P17" s="32"/>
      <c r="Q17" s="50"/>
    </row>
    <row r="18" s="31" customFormat="true" ht="12" hidden="false" customHeight="false" outlineLevel="0" collapsed="false">
      <c r="A18" s="31" t="s">
        <v>56</v>
      </c>
      <c r="B18" s="32" t="n">
        <v>32.2280420151502</v>
      </c>
      <c r="C18" s="32" t="n">
        <v>27.9251499535355</v>
      </c>
      <c r="D18" s="32" t="n">
        <v>39.8468080313142</v>
      </c>
      <c r="E18" s="55" t="n">
        <v>-1.395</v>
      </c>
      <c r="F18" s="32" t="n">
        <v>24.9646821392533</v>
      </c>
      <c r="G18" s="32" t="n">
        <v>42.6236125126135</v>
      </c>
      <c r="H18" s="32" t="n">
        <v>32.4117053481332</v>
      </c>
      <c r="I18" s="55" t="n">
        <v>-1.854</v>
      </c>
      <c r="J18" s="32" t="n">
        <v>33.733834198377</v>
      </c>
      <c r="K18" s="32" t="n">
        <v>27.0381097123849</v>
      </c>
      <c r="L18" s="32" t="n">
        <v>39.2280560892381</v>
      </c>
      <c r="M18" s="55" t="n">
        <v>-1.299</v>
      </c>
      <c r="N18" s="32" t="n">
        <v>34.8336778800977</v>
      </c>
      <c r="O18" s="32" t="n">
        <v>19.1129486938545</v>
      </c>
      <c r="P18" s="32" t="n">
        <v>46.0533734260477</v>
      </c>
      <c r="Q18" s="55" t="n">
        <v>-1.232</v>
      </c>
    </row>
    <row r="19" s="31" customFormat="true" ht="12" hidden="false" customHeight="false" outlineLevel="0" collapsed="false">
      <c r="A19" s="31" t="s">
        <v>57</v>
      </c>
      <c r="B19" s="32" t="n">
        <v>34.6561187414642</v>
      </c>
      <c r="C19" s="32" t="n">
        <v>37.9776844383745</v>
      </c>
      <c r="D19" s="32" t="n">
        <v>27.3661968201613</v>
      </c>
      <c r="E19" s="55" t="n">
        <v>0.22</v>
      </c>
      <c r="F19" s="32" t="n">
        <v>17.4001526329178</v>
      </c>
      <c r="G19" s="32" t="n">
        <v>66.8532180106843</v>
      </c>
      <c r="H19" s="32" t="n">
        <v>15.7466293563979</v>
      </c>
      <c r="I19" s="55" t="n">
        <v>-0.971</v>
      </c>
      <c r="J19" s="32" t="n">
        <v>37.4765558397272</v>
      </c>
      <c r="K19" s="32" t="n">
        <v>36.1892583120205</v>
      </c>
      <c r="L19" s="32" t="n">
        <v>26.3341858482523</v>
      </c>
      <c r="M19" s="55" t="n">
        <v>1.588</v>
      </c>
      <c r="N19" s="32" t="n">
        <v>39.9947957325007</v>
      </c>
      <c r="O19" s="32" t="n">
        <v>27.2547488940932</v>
      </c>
      <c r="P19" s="32" t="n">
        <v>32.7504553734062</v>
      </c>
      <c r="Q19" s="55" t="n">
        <v>-0.127</v>
      </c>
    </row>
    <row r="20" s="31" customFormat="true" ht="12" hidden="false" customHeight="false" outlineLevel="0" collapsed="false">
      <c r="A20" s="31" t="s">
        <v>58</v>
      </c>
      <c r="B20" s="32" t="n">
        <v>25.7258095201857</v>
      </c>
      <c r="C20" s="32" t="n">
        <v>22.5029488984437</v>
      </c>
      <c r="D20" s="32" t="n">
        <v>51.7712415813706</v>
      </c>
      <c r="E20" s="55" t="n">
        <v>-4.621</v>
      </c>
      <c r="F20" s="32" t="n">
        <v>17.7481186994179</v>
      </c>
      <c r="G20" s="32" t="n">
        <v>34.1047848928014</v>
      </c>
      <c r="H20" s="32" t="n">
        <v>48.1470964077808</v>
      </c>
      <c r="I20" s="55" t="n">
        <v>-6.034</v>
      </c>
      <c r="J20" s="32" t="n">
        <v>29.0983178351269</v>
      </c>
      <c r="K20" s="32" t="n">
        <v>23.3099989551771</v>
      </c>
      <c r="L20" s="32" t="n">
        <v>47.591683209696</v>
      </c>
      <c r="M20" s="55" t="n">
        <v>-3.748</v>
      </c>
      <c r="N20" s="32" t="n">
        <v>28.1990276197373</v>
      </c>
      <c r="O20" s="32" t="n">
        <v>13.2512671976828</v>
      </c>
      <c r="P20" s="32" t="n">
        <v>58.5497051825799</v>
      </c>
      <c r="Q20" s="55" t="n">
        <v>-4.455</v>
      </c>
    </row>
    <row r="21" s="31" customFormat="true" ht="12" hidden="false" customHeight="false" outlineLevel="0" collapsed="false">
      <c r="A21" s="31" t="s">
        <v>59</v>
      </c>
      <c r="B21" s="32" t="n">
        <v>42.9223000488679</v>
      </c>
      <c r="C21" s="32" t="n">
        <v>30.0211760873106</v>
      </c>
      <c r="D21" s="32" t="n">
        <v>27.0565238638215</v>
      </c>
      <c r="E21" s="55" t="n">
        <v>1.782</v>
      </c>
      <c r="F21" s="32" t="n">
        <v>34.4846642718983</v>
      </c>
      <c r="G21" s="32" t="n">
        <v>39.1544625587179</v>
      </c>
      <c r="H21" s="32" t="n">
        <v>26.3608731693838</v>
      </c>
      <c r="I21" s="55" t="n">
        <v>0.93</v>
      </c>
      <c r="J21" s="32" t="n">
        <v>43.5733443367031</v>
      </c>
      <c r="K21" s="32" t="n">
        <v>28.4918506292552</v>
      </c>
      <c r="L21" s="32" t="n">
        <v>27.9348050340417</v>
      </c>
      <c r="M21" s="55" t="n">
        <v>1.906</v>
      </c>
      <c r="N21" s="32" t="n">
        <v>50.1049317943337</v>
      </c>
      <c r="O21" s="32" t="n">
        <v>23.2948583420777</v>
      </c>
      <c r="P21" s="32" t="n">
        <v>26.6002098635887</v>
      </c>
      <c r="Q21" s="55" t="n">
        <v>2.435</v>
      </c>
    </row>
    <row r="22" s="31" customFormat="true" ht="12" hidden="false" customHeight="false" outlineLevel="0" collapsed="false">
      <c r="A22" s="31" t="s">
        <v>60</v>
      </c>
      <c r="B22" s="32" t="n">
        <v>45.6088758187408</v>
      </c>
      <c r="C22" s="32" t="n">
        <v>20.2646704985964</v>
      </c>
      <c r="D22" s="32" t="n">
        <v>34.1264536826627</v>
      </c>
      <c r="E22" s="55" t="n">
        <v>0.594</v>
      </c>
      <c r="F22" s="32" t="n">
        <v>33.0613113823446</v>
      </c>
      <c r="G22" s="32" t="n">
        <v>34.4663638944082</v>
      </c>
      <c r="H22" s="32" t="n">
        <v>32.4723247232472</v>
      </c>
      <c r="I22" s="55" t="n">
        <v>0.812</v>
      </c>
      <c r="J22" s="32" t="n">
        <v>40.2962429603724</v>
      </c>
      <c r="K22" s="32" t="n">
        <v>30.3751896520688</v>
      </c>
      <c r="L22" s="32" t="n">
        <v>29.3285673875588</v>
      </c>
      <c r="M22" s="55" t="n">
        <v>0.234</v>
      </c>
      <c r="N22" s="32" t="n">
        <v>51.355726426548</v>
      </c>
      <c r="O22" s="32" t="n">
        <v>11.3719142047754</v>
      </c>
      <c r="P22" s="32" t="n">
        <v>37.2723593686766</v>
      </c>
      <c r="Q22" s="55" t="n">
        <v>0.758</v>
      </c>
    </row>
    <row r="23" s="31" customFormat="true" ht="12" hidden="false" customHeight="false" outlineLevel="0" collapsed="false">
      <c r="A23" s="31" t="s">
        <v>61</v>
      </c>
      <c r="B23" s="32" t="n">
        <v>31.8070382323734</v>
      </c>
      <c r="C23" s="32" t="n">
        <v>32.7085402184707</v>
      </c>
      <c r="D23" s="32" t="n">
        <v>35.4844215491559</v>
      </c>
      <c r="E23" s="55" t="n">
        <v>-0.561</v>
      </c>
      <c r="F23" s="32" t="n">
        <v>28.9136561619267</v>
      </c>
      <c r="G23" s="32" t="n">
        <v>38.0348449910325</v>
      </c>
      <c r="H23" s="32" t="n">
        <v>33.0514988470407</v>
      </c>
      <c r="I23" s="55" t="n">
        <v>-0.59</v>
      </c>
      <c r="J23" s="32" t="n">
        <v>33.1951623914952</v>
      </c>
      <c r="K23" s="32" t="n">
        <v>28.5623719886862</v>
      </c>
      <c r="L23" s="32" t="n">
        <v>38.2424656198186</v>
      </c>
      <c r="M23" s="55" t="n">
        <v>-2.067</v>
      </c>
      <c r="N23" s="32" t="n">
        <v>31.6443435908789</v>
      </c>
      <c r="O23" s="32" t="n">
        <v>33.9107814921408</v>
      </c>
      <c r="P23" s="32" t="n">
        <v>34.4448749169803</v>
      </c>
      <c r="Q23" s="55" t="n">
        <v>0.298</v>
      </c>
    </row>
    <row r="24" s="31" customFormat="true" ht="12" hidden="false" customHeight="false" outlineLevel="0" collapsed="false">
      <c r="A24" s="31" t="s">
        <v>62</v>
      </c>
      <c r="B24" s="32" t="n">
        <v>30.6213478095502</v>
      </c>
      <c r="C24" s="32" t="n">
        <v>50.0501365789565</v>
      </c>
      <c r="D24" s="32" t="n">
        <v>19.3285156114934</v>
      </c>
      <c r="E24" s="55" t="n">
        <v>0.25</v>
      </c>
      <c r="F24" s="32" t="n">
        <v>28.688919349461</v>
      </c>
      <c r="G24" s="32" t="n">
        <v>47.0640536435372</v>
      </c>
      <c r="H24" s="32" t="n">
        <v>24.2470270070018</v>
      </c>
      <c r="I24" s="55" t="n">
        <v>-0.911</v>
      </c>
      <c r="J24" s="32" t="n">
        <v>29.2595598415048</v>
      </c>
      <c r="K24" s="32" t="n">
        <v>51.6494008688595</v>
      </c>
      <c r="L24" s="32" t="n">
        <v>19.0910392896358</v>
      </c>
      <c r="M24" s="55" t="n">
        <v>0.412</v>
      </c>
      <c r="N24" s="32" t="n">
        <v>38.7699454655625</v>
      </c>
      <c r="O24" s="32" t="n">
        <v>54.8071096748132</v>
      </c>
      <c r="P24" s="32" t="n">
        <v>6.42294485962432</v>
      </c>
      <c r="Q24" s="55" t="n">
        <v>3.074</v>
      </c>
    </row>
    <row r="25" customFormat="false" ht="12.75" hidden="false" customHeight="false" outlineLevel="0" collapsed="false">
      <c r="A25" s="34"/>
      <c r="B25" s="35"/>
      <c r="C25" s="35"/>
      <c r="D25" s="47"/>
      <c r="E25" s="56"/>
      <c r="F25" s="35"/>
      <c r="G25" s="35"/>
      <c r="H25" s="47"/>
      <c r="I25" s="56"/>
      <c r="J25" s="47"/>
      <c r="K25" s="47"/>
      <c r="L25" s="47"/>
      <c r="M25" s="56"/>
      <c r="N25" s="47"/>
      <c r="O25" s="47"/>
      <c r="P25" s="47"/>
      <c r="Q25" s="56"/>
    </row>
    <row r="26" customFormat="false" ht="12.75" hidden="false" customHeight="false" outlineLevel="0" collapsed="false">
      <c r="B26" s="36"/>
      <c r="C26" s="36"/>
      <c r="D26" s="49"/>
      <c r="E26" s="36"/>
    </row>
    <row r="27" customFormat="false" ht="12.75" hidden="false" customHeight="false" outlineLevel="0" collapsed="false">
      <c r="A27" s="37" t="s">
        <v>63</v>
      </c>
      <c r="B27" s="36"/>
      <c r="C27" s="36"/>
      <c r="D27" s="49"/>
      <c r="E27" s="36"/>
    </row>
    <row r="28" customFormat="false" ht="12.75" hidden="false" customHeight="false" outlineLevel="0" collapsed="false">
      <c r="A28" s="25"/>
      <c r="B28" s="36"/>
      <c r="C28" s="36"/>
      <c r="D28" s="49"/>
      <c r="E28" s="36"/>
    </row>
    <row r="29" customFormat="false" ht="12.75" hidden="false" customHeight="false" outlineLevel="0" collapsed="false">
      <c r="A29" s="25"/>
      <c r="B29" s="36"/>
      <c r="C29" s="36"/>
      <c r="D29" s="49"/>
      <c r="E29" s="36"/>
    </row>
    <row r="30" customFormat="false" ht="12.75" hidden="false" customHeight="false" outlineLevel="0" collapsed="false">
      <c r="A30" s="25"/>
      <c r="B30" s="36"/>
      <c r="C30" s="36"/>
      <c r="D30" s="49"/>
      <c r="E30" s="36"/>
    </row>
    <row r="31" customFormat="false" ht="12.75" hidden="false" customHeight="false" outlineLevel="0" collapsed="false">
      <c r="A31" s="25"/>
      <c r="B31" s="36"/>
      <c r="C31" s="36"/>
      <c r="D31" s="49"/>
      <c r="E31" s="36"/>
    </row>
    <row r="32" customFormat="false" ht="12.75" hidden="false" customHeight="false" outlineLevel="0" collapsed="false">
      <c r="A32" s="25"/>
      <c r="B32" s="36"/>
      <c r="C32" s="36"/>
      <c r="D32" s="49"/>
      <c r="E32" s="36"/>
    </row>
    <row r="33" customFormat="false" ht="12.75" hidden="false" customHeight="false" outlineLevel="0" collapsed="false">
      <c r="A33" s="25"/>
      <c r="B33" s="36"/>
      <c r="C33" s="36"/>
      <c r="D33" s="49"/>
      <c r="E33" s="36"/>
    </row>
    <row r="34" customFormat="false" ht="12.75" hidden="false" customHeight="false" outlineLevel="0" collapsed="false">
      <c r="A34" s="25"/>
      <c r="B34" s="36"/>
      <c r="C34" s="36"/>
      <c r="D34" s="49"/>
      <c r="E34" s="36"/>
    </row>
    <row r="35" customFormat="false" ht="12.75" hidden="false" customHeight="false" outlineLevel="0" collapsed="false">
      <c r="A35" s="25"/>
      <c r="B35" s="36"/>
      <c r="C35" s="36"/>
      <c r="D35" s="49"/>
      <c r="E35" s="36"/>
    </row>
    <row r="36" customFormat="false" ht="12.75" hidden="false" customHeight="false" outlineLevel="0" collapsed="false">
      <c r="A36" s="25"/>
      <c r="B36" s="36"/>
      <c r="C36" s="36"/>
      <c r="D36" s="49"/>
      <c r="E36" s="36"/>
    </row>
    <row r="37" customFormat="false" ht="12.75" hidden="false" customHeight="false" outlineLevel="0" collapsed="false">
      <c r="A37" s="25"/>
      <c r="B37" s="36"/>
      <c r="C37" s="36"/>
      <c r="D37" s="49"/>
      <c r="E37" s="36"/>
    </row>
    <row r="38" customFormat="false" ht="12.75" hidden="false" customHeight="false" outlineLevel="0" collapsed="false">
      <c r="A38" s="25"/>
      <c r="B38" s="36"/>
      <c r="C38" s="36"/>
      <c r="D38" s="49"/>
      <c r="E38" s="36"/>
    </row>
    <row r="39" customFormat="false" ht="12.75" hidden="false" customHeight="false" outlineLevel="0" collapsed="false">
      <c r="A39" s="25"/>
      <c r="B39" s="36"/>
      <c r="C39" s="36"/>
      <c r="D39" s="49"/>
      <c r="E39" s="36"/>
    </row>
    <row r="40" customFormat="false" ht="12.75" hidden="false" customHeight="false" outlineLevel="0" collapsed="false">
      <c r="A40" s="25"/>
      <c r="B40" s="36"/>
      <c r="C40" s="36"/>
      <c r="D40" s="49"/>
      <c r="E40" s="36"/>
    </row>
    <row r="41" customFormat="false" ht="12.75" hidden="false" customHeight="false" outlineLevel="0" collapsed="false">
      <c r="A41" s="25"/>
      <c r="B41" s="36"/>
      <c r="C41" s="36"/>
      <c r="D41" s="49"/>
      <c r="E41" s="36"/>
    </row>
    <row r="42" customFormat="false" ht="12.75" hidden="false" customHeight="false" outlineLevel="0" collapsed="false">
      <c r="A42" s="25"/>
      <c r="B42" s="36"/>
      <c r="C42" s="36"/>
      <c r="D42" s="49"/>
      <c r="E42" s="36"/>
    </row>
    <row r="43" customFormat="false" ht="12.75" hidden="false" customHeight="false" outlineLevel="0" collapsed="false">
      <c r="A43" s="25"/>
      <c r="B43" s="36"/>
      <c r="C43" s="36"/>
      <c r="D43" s="49"/>
      <c r="E43" s="36"/>
    </row>
    <row r="44" customFormat="false" ht="12.75" hidden="false" customHeight="false" outlineLevel="0" collapsed="false">
      <c r="A44" s="25"/>
      <c r="B44" s="36"/>
      <c r="C44" s="36"/>
      <c r="D44" s="49"/>
      <c r="E44" s="36"/>
    </row>
    <row r="45" customFormat="false" ht="12.75" hidden="false" customHeight="false" outlineLevel="0" collapsed="false">
      <c r="A45" s="25"/>
      <c r="B45" s="36"/>
      <c r="C45" s="36"/>
      <c r="D45" s="49"/>
      <c r="E45" s="36"/>
    </row>
    <row r="46" customFormat="false" ht="12.75" hidden="false" customHeight="false" outlineLevel="0" collapsed="false">
      <c r="A46" s="25"/>
      <c r="B46" s="36"/>
      <c r="C46" s="36"/>
      <c r="D46" s="49"/>
      <c r="E46" s="36"/>
    </row>
    <row r="47" customFormat="false" ht="12.75" hidden="false" customHeight="false" outlineLevel="0" collapsed="false">
      <c r="A47" s="25"/>
      <c r="B47" s="36"/>
      <c r="C47" s="36"/>
      <c r="D47" s="49"/>
      <c r="E47" s="36"/>
    </row>
    <row r="48" customFormat="false" ht="12.75" hidden="false" customHeight="false" outlineLevel="0" collapsed="false">
      <c r="A48" s="25"/>
      <c r="B48" s="36"/>
      <c r="C48" s="36"/>
      <c r="D48" s="49"/>
      <c r="E48" s="36"/>
    </row>
    <row r="49" customFormat="false" ht="12.75" hidden="false" customHeight="false" outlineLevel="0" collapsed="false">
      <c r="A49" s="25"/>
      <c r="B49" s="36"/>
      <c r="C49" s="36"/>
      <c r="D49" s="49"/>
      <c r="E49" s="36"/>
    </row>
    <row r="50" customFormat="false" ht="12.75" hidden="false" customHeight="false" outlineLevel="0" collapsed="false">
      <c r="A50" s="25"/>
      <c r="B50" s="36"/>
      <c r="C50" s="36"/>
      <c r="D50" s="49"/>
      <c r="E50" s="36"/>
    </row>
    <row r="51" customFormat="false" ht="12.75" hidden="false" customHeight="false" outlineLevel="0" collapsed="false">
      <c r="A51" s="25"/>
      <c r="B51" s="36"/>
      <c r="C51" s="36"/>
      <c r="D51" s="49"/>
      <c r="E51" s="36"/>
    </row>
    <row r="52" s="31" customFormat="true" ht="12" hidden="false" customHeight="false" outlineLevel="0" collapsed="false">
      <c r="B52" s="30"/>
      <c r="C52" s="30"/>
      <c r="D52" s="50"/>
      <c r="E52" s="30"/>
      <c r="F52" s="30"/>
      <c r="G52" s="50"/>
      <c r="H52" s="30"/>
      <c r="I52" s="30"/>
      <c r="J52" s="50"/>
      <c r="K52" s="30"/>
      <c r="L52" s="30"/>
      <c r="M52" s="50"/>
    </row>
    <row r="53" s="31" customFormat="true" ht="12" hidden="false" customHeight="false" outlineLevel="0" collapsed="false">
      <c r="B53" s="30"/>
      <c r="C53" s="30"/>
      <c r="D53" s="50"/>
      <c r="E53" s="30"/>
      <c r="F53" s="30"/>
      <c r="G53" s="50"/>
      <c r="H53" s="30"/>
      <c r="I53" s="30"/>
      <c r="J53" s="50"/>
      <c r="K53" s="30"/>
      <c r="L53" s="30"/>
      <c r="M53" s="50"/>
    </row>
    <row r="54" s="31" customFormat="true" ht="12" hidden="false" customHeight="false" outlineLevel="0" collapsed="false">
      <c r="B54" s="30"/>
      <c r="C54" s="30"/>
      <c r="D54" s="50"/>
      <c r="E54" s="30"/>
      <c r="F54" s="30"/>
      <c r="G54" s="50"/>
      <c r="H54" s="30"/>
      <c r="I54" s="30"/>
      <c r="J54" s="50"/>
      <c r="K54" s="30"/>
      <c r="L54" s="30"/>
      <c r="M54" s="50"/>
    </row>
    <row r="55" s="31" customFormat="true" ht="12" hidden="false" customHeight="false" outlineLevel="0" collapsed="false">
      <c r="B55" s="30"/>
      <c r="C55" s="30"/>
      <c r="D55" s="50"/>
      <c r="E55" s="30"/>
      <c r="F55" s="30"/>
      <c r="G55" s="50"/>
      <c r="H55" s="30"/>
      <c r="I55" s="30"/>
      <c r="J55" s="50"/>
      <c r="K55" s="30"/>
      <c r="L55" s="30"/>
      <c r="M55" s="50"/>
    </row>
    <row r="56" s="31" customFormat="true" ht="12" hidden="false" customHeight="false" outlineLevel="0" collapsed="false">
      <c r="B56" s="30"/>
      <c r="C56" s="30"/>
      <c r="D56" s="50"/>
      <c r="E56" s="30"/>
      <c r="F56" s="30"/>
      <c r="G56" s="50"/>
      <c r="H56" s="30"/>
      <c r="I56" s="30"/>
      <c r="J56" s="50"/>
      <c r="K56" s="30"/>
      <c r="L56" s="30"/>
      <c r="M56" s="50"/>
    </row>
    <row r="57" s="31" customFormat="true" ht="12" hidden="false" customHeight="false" outlineLevel="0" collapsed="false">
      <c r="B57" s="30"/>
      <c r="C57" s="30"/>
      <c r="D57" s="50"/>
      <c r="E57" s="30"/>
      <c r="F57" s="30"/>
      <c r="G57" s="50"/>
      <c r="H57" s="30"/>
      <c r="I57" s="30"/>
      <c r="J57" s="50"/>
      <c r="K57" s="30"/>
      <c r="L57" s="30"/>
      <c r="M57" s="50"/>
    </row>
    <row r="58" s="31" customFormat="true" ht="12" hidden="false" customHeight="false" outlineLevel="0" collapsed="false">
      <c r="B58" s="30"/>
      <c r="C58" s="30"/>
      <c r="D58" s="50"/>
      <c r="E58" s="30"/>
      <c r="F58" s="30"/>
      <c r="G58" s="50"/>
      <c r="H58" s="30"/>
      <c r="I58" s="30"/>
      <c r="J58" s="50"/>
      <c r="K58" s="30"/>
      <c r="L58" s="30"/>
      <c r="M58" s="50"/>
    </row>
    <row r="59" s="31" customFormat="true" ht="12" hidden="false" customHeight="false" outlineLevel="0" collapsed="false">
      <c r="B59" s="30"/>
      <c r="C59" s="30"/>
      <c r="D59" s="50"/>
      <c r="E59" s="30"/>
      <c r="F59" s="30"/>
      <c r="G59" s="50"/>
      <c r="H59" s="30"/>
      <c r="I59" s="30"/>
      <c r="J59" s="50"/>
      <c r="K59" s="30"/>
      <c r="L59" s="30"/>
      <c r="M59" s="50"/>
    </row>
    <row r="60" s="31" customFormat="true" ht="12" hidden="false" customHeight="false" outlineLevel="0" collapsed="false">
      <c r="B60" s="30"/>
      <c r="C60" s="30"/>
      <c r="D60" s="50"/>
      <c r="E60" s="30"/>
      <c r="F60" s="30"/>
      <c r="G60" s="50"/>
      <c r="H60" s="30"/>
      <c r="I60" s="30"/>
      <c r="J60" s="50"/>
      <c r="K60" s="30"/>
      <c r="L60" s="30"/>
      <c r="M60" s="50"/>
    </row>
    <row r="61" s="31" customFormat="true" ht="12" hidden="false" customHeight="false" outlineLevel="0" collapsed="false">
      <c r="B61" s="30"/>
      <c r="C61" s="30"/>
      <c r="D61" s="50"/>
      <c r="E61" s="30"/>
      <c r="F61" s="30"/>
      <c r="G61" s="50"/>
      <c r="H61" s="30"/>
      <c r="I61" s="30"/>
      <c r="J61" s="50"/>
      <c r="K61" s="30"/>
      <c r="L61" s="30"/>
      <c r="M61" s="50"/>
    </row>
    <row r="62" s="31" customFormat="true" ht="12" hidden="false" customHeight="false" outlineLevel="0" collapsed="false">
      <c r="B62" s="30"/>
      <c r="C62" s="30"/>
      <c r="D62" s="50"/>
      <c r="E62" s="30"/>
      <c r="F62" s="30"/>
      <c r="G62" s="50"/>
      <c r="H62" s="30"/>
      <c r="I62" s="30"/>
      <c r="J62" s="50"/>
      <c r="K62" s="30"/>
      <c r="L62" s="30"/>
      <c r="M62" s="50"/>
    </row>
    <row r="63" s="31" customFormat="true" ht="12" hidden="false" customHeight="false" outlineLevel="0" collapsed="false">
      <c r="B63" s="30"/>
      <c r="C63" s="30"/>
      <c r="D63" s="50"/>
      <c r="E63" s="30"/>
      <c r="F63" s="30"/>
      <c r="G63" s="50"/>
      <c r="H63" s="30"/>
      <c r="I63" s="30"/>
      <c r="J63" s="50"/>
      <c r="K63" s="30"/>
      <c r="L63" s="30"/>
      <c r="M63" s="50"/>
    </row>
    <row r="64" s="31" customFormat="true" ht="12" hidden="false" customHeight="false" outlineLevel="0" collapsed="false">
      <c r="B64" s="30"/>
      <c r="C64" s="30"/>
      <c r="D64" s="50"/>
      <c r="E64" s="30"/>
      <c r="F64" s="30"/>
      <c r="G64" s="50"/>
      <c r="H64" s="30"/>
      <c r="I64" s="30"/>
      <c r="J64" s="50"/>
      <c r="K64" s="30"/>
      <c r="L64" s="30"/>
      <c r="M64" s="50"/>
    </row>
    <row r="65" s="31" customFormat="true" ht="12" hidden="false" customHeight="false" outlineLevel="0" collapsed="false">
      <c r="B65" s="30"/>
      <c r="C65" s="30"/>
      <c r="D65" s="50"/>
      <c r="E65" s="30"/>
      <c r="F65" s="30"/>
      <c r="G65" s="50"/>
      <c r="H65" s="30"/>
      <c r="I65" s="30"/>
      <c r="J65" s="50"/>
      <c r="K65" s="30"/>
      <c r="L65" s="30"/>
      <c r="M65" s="50"/>
    </row>
    <row r="66" s="31" customFormat="true" ht="12" hidden="false" customHeight="false" outlineLevel="0" collapsed="false">
      <c r="B66" s="30"/>
      <c r="C66" s="30"/>
      <c r="D66" s="50"/>
      <c r="E66" s="30"/>
      <c r="F66" s="30"/>
      <c r="G66" s="50"/>
      <c r="H66" s="30"/>
      <c r="I66" s="30"/>
      <c r="J66" s="50"/>
      <c r="K66" s="30"/>
      <c r="L66" s="30"/>
      <c r="M66" s="50"/>
    </row>
    <row r="67" s="31" customFormat="true" ht="12" hidden="false" customHeight="false" outlineLevel="0" collapsed="false">
      <c r="B67" s="30"/>
      <c r="C67" s="30"/>
      <c r="D67" s="50"/>
      <c r="E67" s="30"/>
      <c r="F67" s="30"/>
      <c r="G67" s="50"/>
      <c r="H67" s="30"/>
      <c r="I67" s="30"/>
      <c r="J67" s="50"/>
      <c r="K67" s="30"/>
      <c r="L67" s="30"/>
      <c r="M67" s="50"/>
    </row>
    <row r="68" s="31" customFormat="true" ht="12" hidden="false" customHeight="false" outlineLevel="0" collapsed="false">
      <c r="B68" s="30"/>
      <c r="C68" s="30"/>
      <c r="D68" s="50"/>
      <c r="E68" s="30"/>
      <c r="F68" s="30"/>
      <c r="G68" s="50"/>
      <c r="H68" s="30"/>
      <c r="I68" s="30"/>
      <c r="J68" s="50"/>
      <c r="K68" s="30"/>
      <c r="L68" s="30"/>
      <c r="M68" s="50"/>
    </row>
    <row r="69" s="31" customFormat="true" ht="12" hidden="false" customHeight="false" outlineLevel="0" collapsed="false">
      <c r="B69" s="30"/>
      <c r="C69" s="30"/>
      <c r="D69" s="50"/>
      <c r="E69" s="30"/>
      <c r="F69" s="30"/>
      <c r="G69" s="50"/>
      <c r="H69" s="30"/>
      <c r="I69" s="30"/>
      <c r="J69" s="50"/>
      <c r="K69" s="30"/>
      <c r="L69" s="30"/>
      <c r="M69" s="50"/>
    </row>
    <row r="70" s="31" customFormat="true" ht="12" hidden="false" customHeight="false" outlineLevel="0" collapsed="false">
      <c r="B70" s="30"/>
      <c r="C70" s="30"/>
      <c r="D70" s="50"/>
      <c r="E70" s="30"/>
      <c r="F70" s="30"/>
      <c r="G70" s="50"/>
      <c r="H70" s="30"/>
      <c r="I70" s="30"/>
      <c r="J70" s="50"/>
      <c r="K70" s="30"/>
      <c r="L70" s="30"/>
      <c r="M70" s="50"/>
    </row>
  </sheetData>
  <mergeCells count="20">
    <mergeCell ref="B7:E7"/>
    <mergeCell ref="F7:I7"/>
    <mergeCell ref="J7:M7"/>
    <mergeCell ref="N7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5.84"/>
    <col collapsed="false" customWidth="true" hidden="false" outlineLevel="0" max="3" min="2" style="12" width="13.14"/>
    <col collapsed="false" customWidth="true" hidden="false" outlineLevel="0" max="4" min="4" style="38" width="13.14"/>
    <col collapsed="false" customWidth="true" hidden="false" outlineLevel="0" max="5" min="5" style="12" width="13.14"/>
    <col collapsed="false" customWidth="false" hidden="false" outlineLevel="0" max="7" min="6" style="9" width="9.14"/>
    <col collapsed="false" customWidth="true" hidden="false" outlineLevel="0" max="8" min="8" style="9" width="8.99"/>
    <col collapsed="false" customWidth="false" hidden="false" outlineLevel="0" max="257" min="9" style="9" width="9.14"/>
  </cols>
  <sheetData>
    <row r="1" s="11" customFormat="true" ht="12.75" hidden="false" customHeight="false" outlineLevel="0" collapsed="false">
      <c r="A1" s="11" t="s">
        <v>18</v>
      </c>
      <c r="B1" s="13"/>
      <c r="C1" s="13"/>
      <c r="D1" s="39"/>
      <c r="E1" s="13"/>
    </row>
    <row r="2" s="11" customFormat="true" ht="12.75" hidden="false" customHeight="false" outlineLevel="0" collapsed="false">
      <c r="A2" s="14" t="s">
        <v>19</v>
      </c>
      <c r="B2" s="13"/>
      <c r="C2" s="13"/>
      <c r="D2" s="39"/>
      <c r="E2" s="13"/>
    </row>
    <row r="3" s="11" customFormat="true" ht="12.75" hidden="false" customHeight="false" outlineLevel="0" collapsed="false">
      <c r="A3" s="11" t="s">
        <v>17</v>
      </c>
      <c r="B3" s="13"/>
      <c r="C3" s="13"/>
      <c r="D3" s="39"/>
      <c r="E3" s="13"/>
    </row>
    <row r="4" customFormat="false" ht="12.75" hidden="false" customHeight="false" outlineLevel="0" collapsed="false">
      <c r="A4" s="9" t="s">
        <v>64</v>
      </c>
    </row>
    <row r="6" customFormat="false" ht="15" hidden="false" customHeight="false" outlineLevel="0" collapsed="false">
      <c r="A6" s="15" t="s">
        <v>65</v>
      </c>
      <c r="B6" s="13"/>
      <c r="D6" s="12"/>
      <c r="E6" s="18" t="s">
        <v>43</v>
      </c>
    </row>
    <row r="7" customFormat="false" ht="12.75" hidden="false" customHeight="false" outlineLevel="0" collapsed="false">
      <c r="A7" s="20"/>
      <c r="B7" s="21" t="s">
        <v>70</v>
      </c>
      <c r="C7" s="21"/>
      <c r="D7" s="21"/>
      <c r="E7" s="21"/>
    </row>
    <row r="8" customFormat="false" ht="12.75" hidden="false" customHeight="true" outlineLevel="0" collapsed="false">
      <c r="A8" s="22"/>
      <c r="B8" s="23" t="s">
        <v>71</v>
      </c>
      <c r="C8" s="23" t="s">
        <v>72</v>
      </c>
      <c r="D8" s="23" t="s">
        <v>73</v>
      </c>
      <c r="E8" s="23" t="s">
        <v>66</v>
      </c>
    </row>
    <row r="9" customFormat="false" ht="12.75" hidden="false" customHeight="false" outlineLevel="0" collapsed="false">
      <c r="A9" s="24"/>
      <c r="B9" s="23"/>
      <c r="C9" s="23"/>
      <c r="D9" s="23"/>
      <c r="E9" s="23"/>
    </row>
    <row r="10" customFormat="false" ht="12.75" hidden="false" customHeight="false" outlineLevel="0" collapsed="false">
      <c r="A10" s="57"/>
      <c r="B10" s="26"/>
      <c r="C10" s="26"/>
      <c r="D10" s="26"/>
      <c r="E10" s="52"/>
    </row>
    <row r="11" s="31" customFormat="true" ht="12" hidden="false" customHeight="false" outlineLevel="0" collapsed="false">
      <c r="A11" s="33" t="s">
        <v>74</v>
      </c>
      <c r="B11" s="29" t="n">
        <v>35.682211894725</v>
      </c>
      <c r="C11" s="29" t="n">
        <v>23.719273105594</v>
      </c>
      <c r="D11" s="29" t="n">
        <v>40.598514999681</v>
      </c>
      <c r="E11" s="54" t="n">
        <v>-0.656</v>
      </c>
    </row>
    <row r="12" s="31" customFormat="true" ht="12" hidden="false" customHeight="false" outlineLevel="0" collapsed="false">
      <c r="A12" s="58" t="s">
        <v>52</v>
      </c>
      <c r="B12" s="32" t="n">
        <v>23.6501561802767</v>
      </c>
      <c r="C12" s="32" t="n">
        <v>49.4613374131446</v>
      </c>
      <c r="D12" s="32" t="n">
        <v>26.8885064065787</v>
      </c>
      <c r="E12" s="55" t="n">
        <v>0.487</v>
      </c>
    </row>
    <row r="13" s="31" customFormat="true" ht="12" hidden="false" customHeight="false" outlineLevel="0" collapsed="false">
      <c r="B13" s="32"/>
      <c r="C13" s="32"/>
      <c r="D13" s="32"/>
      <c r="E13" s="50"/>
    </row>
    <row r="14" s="31" customFormat="true" ht="12" hidden="false" customHeight="false" outlineLevel="0" collapsed="false">
      <c r="A14" s="33" t="s">
        <v>55</v>
      </c>
      <c r="B14" s="32"/>
      <c r="C14" s="32"/>
      <c r="D14" s="32"/>
      <c r="E14" s="50"/>
    </row>
    <row r="15" s="31" customFormat="true" ht="12" hidden="false" customHeight="false" outlineLevel="0" collapsed="false">
      <c r="A15" s="31" t="s">
        <v>56</v>
      </c>
      <c r="B15" s="32" t="n">
        <v>34.3142197574761</v>
      </c>
      <c r="C15" s="32" t="n">
        <v>22.3472284872768</v>
      </c>
      <c r="D15" s="32" t="n">
        <v>43.3385517552472</v>
      </c>
      <c r="E15" s="55" t="n">
        <v>-0.343</v>
      </c>
    </row>
    <row r="16" s="31" customFormat="true" ht="12" hidden="false" customHeight="false" outlineLevel="0" collapsed="false">
      <c r="A16" s="31" t="s">
        <v>57</v>
      </c>
      <c r="B16" s="32" t="n">
        <v>39.8488689081257</v>
      </c>
      <c r="C16" s="32" t="n">
        <v>31.9049213257449</v>
      </c>
      <c r="D16" s="32" t="n">
        <v>28.2462097661294</v>
      </c>
      <c r="E16" s="55" t="n">
        <v>1.12</v>
      </c>
    </row>
    <row r="17" s="31" customFormat="true" ht="12" hidden="false" customHeight="false" outlineLevel="0" collapsed="false">
      <c r="A17" s="31" t="s">
        <v>58</v>
      </c>
      <c r="B17" s="32" t="n">
        <v>21.6073871409029</v>
      </c>
      <c r="C17" s="32" t="n">
        <v>29.0766073871409</v>
      </c>
      <c r="D17" s="32" t="n">
        <v>49.3160054719562</v>
      </c>
      <c r="E17" s="55" t="n">
        <v>-3.137</v>
      </c>
    </row>
    <row r="18" s="31" customFormat="true" ht="12" hidden="false" customHeight="false" outlineLevel="0" collapsed="false">
      <c r="A18" s="31" t="s">
        <v>59</v>
      </c>
      <c r="B18" s="32" t="n">
        <v>39.8717575051006</v>
      </c>
      <c r="C18" s="32" t="n">
        <v>39.9737685805888</v>
      </c>
      <c r="D18" s="32" t="n">
        <v>20.1544739143107</v>
      </c>
      <c r="E18" s="55" t="n">
        <v>0.983</v>
      </c>
    </row>
    <row r="19" s="31" customFormat="true" ht="12" hidden="false" customHeight="false" outlineLevel="0" collapsed="false">
      <c r="A19" s="31" t="s">
        <v>60</v>
      </c>
      <c r="B19" s="32" t="n">
        <v>40.3796142667184</v>
      </c>
      <c r="C19" s="32" t="n">
        <v>18.1499393982184</v>
      </c>
      <c r="D19" s="32" t="n">
        <v>41.4704463350631</v>
      </c>
      <c r="E19" s="55" t="n">
        <v>-1.217</v>
      </c>
    </row>
    <row r="20" s="31" customFormat="true" ht="12" hidden="false" customHeight="false" outlineLevel="0" collapsed="false">
      <c r="A20" s="31" t="s">
        <v>61</v>
      </c>
      <c r="B20" s="32" t="n">
        <v>29.0245918578219</v>
      </c>
      <c r="C20" s="32" t="n">
        <v>27.9551560239719</v>
      </c>
      <c r="D20" s="32" t="n">
        <v>43.0202521182062</v>
      </c>
      <c r="E20" s="55" t="n">
        <v>-0.046</v>
      </c>
    </row>
    <row r="22" customFormat="false" ht="12.75" hidden="false" customHeight="false" outlineLevel="0" collapsed="false">
      <c r="A22" s="28" t="s">
        <v>75</v>
      </c>
    </row>
    <row r="23" customFormat="false" ht="12.75" hidden="false" customHeight="false" outlineLevel="0" collapsed="false">
      <c r="A23" s="58" t="s">
        <v>45</v>
      </c>
      <c r="B23" s="32" t="n">
        <v>27.0281329923274</v>
      </c>
      <c r="C23" s="32" t="n">
        <v>34.7826086956522</v>
      </c>
      <c r="D23" s="32" t="n">
        <v>38.1892583120205</v>
      </c>
      <c r="E23" s="55" t="n">
        <v>-0.83</v>
      </c>
    </row>
    <row r="24" customFormat="false" ht="12.75" hidden="false" customHeight="false" outlineLevel="0" collapsed="false">
      <c r="A24" s="58" t="s">
        <v>46</v>
      </c>
      <c r="B24" s="32" t="n">
        <v>33.8142590783983</v>
      </c>
      <c r="C24" s="32" t="n">
        <v>31.1565894225932</v>
      </c>
      <c r="D24" s="32" t="n">
        <v>35.0291514990086</v>
      </c>
      <c r="E24" s="55" t="n">
        <v>-1.566</v>
      </c>
    </row>
    <row r="25" customFormat="false" ht="12.75" hidden="false" customHeight="false" outlineLevel="0" collapsed="false">
      <c r="A25" s="58" t="s">
        <v>47</v>
      </c>
      <c r="B25" s="32" t="n">
        <v>37.3499027037289</v>
      </c>
      <c r="C25" s="32" t="n">
        <v>18.8881330190321</v>
      </c>
      <c r="D25" s="32" t="n">
        <v>43.761964277239</v>
      </c>
      <c r="E25" s="55" t="n">
        <v>-0.157</v>
      </c>
    </row>
    <row r="26" customFormat="false" ht="12.75" hidden="false" customHeight="false" outlineLevel="0" collapsed="false">
      <c r="A26" s="34"/>
      <c r="B26" s="35"/>
      <c r="C26" s="35"/>
      <c r="D26" s="47"/>
      <c r="E26" s="56"/>
    </row>
    <row r="27" customFormat="false" ht="12.75" hidden="false" customHeight="false" outlineLevel="0" collapsed="false">
      <c r="A27" s="59" t="s">
        <v>76</v>
      </c>
      <c r="B27" s="36"/>
      <c r="C27" s="36"/>
      <c r="D27" s="49"/>
      <c r="E27" s="36"/>
    </row>
    <row r="28" customFormat="false" ht="12.75" hidden="false" customHeight="false" outlineLevel="0" collapsed="false">
      <c r="A28" s="37" t="s">
        <v>63</v>
      </c>
      <c r="B28" s="36"/>
      <c r="C28" s="36"/>
      <c r="D28" s="49"/>
      <c r="E28" s="36"/>
    </row>
    <row r="29" customFormat="false" ht="12.75" hidden="false" customHeight="false" outlineLevel="0" collapsed="false">
      <c r="A29" s="25"/>
      <c r="B29" s="36"/>
      <c r="C29" s="36"/>
      <c r="D29" s="49"/>
      <c r="E29" s="36"/>
    </row>
    <row r="30" customFormat="false" ht="12.75" hidden="false" customHeight="false" outlineLevel="0" collapsed="false">
      <c r="A30" s="25"/>
      <c r="B30" s="36"/>
      <c r="C30" s="36"/>
      <c r="D30" s="49"/>
      <c r="E30" s="36"/>
    </row>
    <row r="31" customFormat="false" ht="12.75" hidden="false" customHeight="false" outlineLevel="0" collapsed="false">
      <c r="A31" s="25"/>
      <c r="B31" s="36"/>
      <c r="C31" s="36"/>
      <c r="D31" s="49"/>
      <c r="E31" s="36"/>
    </row>
    <row r="32" customFormat="false" ht="12.75" hidden="false" customHeight="false" outlineLevel="0" collapsed="false">
      <c r="A32" s="25"/>
      <c r="B32" s="36"/>
      <c r="C32" s="36"/>
      <c r="D32" s="49"/>
      <c r="E32" s="36"/>
    </row>
    <row r="33" customFormat="false" ht="12.75" hidden="false" customHeight="false" outlineLevel="0" collapsed="false">
      <c r="A33" s="25"/>
      <c r="B33" s="36"/>
      <c r="C33" s="36"/>
      <c r="D33" s="49"/>
      <c r="E33" s="36"/>
    </row>
    <row r="34" customFormat="false" ht="12.75" hidden="false" customHeight="false" outlineLevel="0" collapsed="false">
      <c r="A34" s="25"/>
      <c r="B34" s="36"/>
      <c r="C34" s="36"/>
      <c r="D34" s="49"/>
      <c r="E34" s="36"/>
    </row>
    <row r="35" customFormat="false" ht="12.75" hidden="false" customHeight="false" outlineLevel="0" collapsed="false">
      <c r="A35" s="25"/>
      <c r="B35" s="36"/>
      <c r="C35" s="36"/>
      <c r="D35" s="49"/>
      <c r="E35" s="36"/>
    </row>
    <row r="36" customFormat="false" ht="12.75" hidden="false" customHeight="false" outlineLevel="0" collapsed="false">
      <c r="A36" s="25"/>
      <c r="B36" s="36"/>
      <c r="C36" s="36"/>
      <c r="D36" s="49"/>
      <c r="E36" s="36"/>
    </row>
    <row r="37" customFormat="false" ht="12.75" hidden="false" customHeight="false" outlineLevel="0" collapsed="false">
      <c r="A37" s="25"/>
      <c r="B37" s="36"/>
      <c r="C37" s="36"/>
      <c r="D37" s="49"/>
      <c r="E37" s="36"/>
    </row>
    <row r="38" customFormat="false" ht="12.75" hidden="false" customHeight="false" outlineLevel="0" collapsed="false">
      <c r="A38" s="25"/>
      <c r="B38" s="36"/>
      <c r="C38" s="36"/>
      <c r="D38" s="49"/>
      <c r="E38" s="36"/>
    </row>
    <row r="39" customFormat="false" ht="12.75" hidden="false" customHeight="false" outlineLevel="0" collapsed="false">
      <c r="A39" s="25"/>
      <c r="B39" s="36"/>
      <c r="C39" s="36"/>
      <c r="D39" s="49"/>
      <c r="E39" s="36"/>
    </row>
    <row r="40" customFormat="false" ht="12.75" hidden="false" customHeight="false" outlineLevel="0" collapsed="false">
      <c r="A40" s="25"/>
      <c r="B40" s="36"/>
      <c r="C40" s="36"/>
      <c r="D40" s="49"/>
      <c r="E40" s="36"/>
    </row>
    <row r="41" customFormat="false" ht="12.75" hidden="false" customHeight="false" outlineLevel="0" collapsed="false">
      <c r="A41" s="25"/>
      <c r="B41" s="36"/>
      <c r="C41" s="36"/>
      <c r="D41" s="49"/>
      <c r="E41" s="36"/>
    </row>
    <row r="42" customFormat="false" ht="12.75" hidden="false" customHeight="false" outlineLevel="0" collapsed="false">
      <c r="A42" s="25"/>
      <c r="B42" s="36"/>
      <c r="C42" s="36"/>
      <c r="D42" s="49"/>
      <c r="E42" s="36"/>
    </row>
    <row r="43" customFormat="false" ht="12.75" hidden="false" customHeight="false" outlineLevel="0" collapsed="false">
      <c r="A43" s="25"/>
      <c r="B43" s="36"/>
      <c r="C43" s="36"/>
      <c r="D43" s="49"/>
      <c r="E43" s="36"/>
    </row>
    <row r="44" customFormat="false" ht="12.75" hidden="false" customHeight="false" outlineLevel="0" collapsed="false">
      <c r="A44" s="25"/>
      <c r="B44" s="36"/>
      <c r="C44" s="36"/>
      <c r="D44" s="49"/>
      <c r="E44" s="36"/>
    </row>
    <row r="45" customFormat="false" ht="12.75" hidden="false" customHeight="false" outlineLevel="0" collapsed="false">
      <c r="A45" s="25"/>
      <c r="B45" s="36"/>
      <c r="C45" s="36"/>
      <c r="D45" s="49"/>
      <c r="E45" s="36"/>
    </row>
    <row r="46" customFormat="false" ht="12.75" hidden="false" customHeight="false" outlineLevel="0" collapsed="false">
      <c r="A46" s="25"/>
      <c r="B46" s="36"/>
      <c r="C46" s="36"/>
      <c r="D46" s="49"/>
      <c r="E46" s="36"/>
    </row>
    <row r="47" customFormat="false" ht="12.75" hidden="false" customHeight="false" outlineLevel="0" collapsed="false">
      <c r="A47" s="25"/>
      <c r="B47" s="36"/>
      <c r="C47" s="36"/>
      <c r="D47" s="49"/>
      <c r="E47" s="36"/>
    </row>
    <row r="48" customFormat="false" ht="12.75" hidden="false" customHeight="false" outlineLevel="0" collapsed="false">
      <c r="A48" s="25"/>
      <c r="B48" s="36"/>
      <c r="C48" s="36"/>
      <c r="D48" s="49"/>
      <c r="E48" s="36"/>
    </row>
    <row r="49" s="31" customFormat="true" ht="12" hidden="false" customHeight="false" outlineLevel="0" collapsed="false">
      <c r="B49" s="30"/>
      <c r="C49" s="30"/>
      <c r="D49" s="50"/>
      <c r="E49" s="30"/>
    </row>
    <row r="50" s="31" customFormat="true" ht="12" hidden="false" customHeight="false" outlineLevel="0" collapsed="false">
      <c r="B50" s="30"/>
      <c r="C50" s="30"/>
      <c r="D50" s="50"/>
      <c r="E50" s="30"/>
    </row>
    <row r="51" s="31" customFormat="true" ht="12" hidden="false" customHeight="false" outlineLevel="0" collapsed="false">
      <c r="B51" s="30"/>
      <c r="C51" s="30"/>
      <c r="D51" s="50"/>
      <c r="E51" s="30"/>
    </row>
    <row r="52" s="31" customFormat="true" ht="12" hidden="false" customHeight="false" outlineLevel="0" collapsed="false">
      <c r="B52" s="30"/>
      <c r="C52" s="30"/>
      <c r="D52" s="50"/>
      <c r="E52" s="30"/>
    </row>
    <row r="53" s="31" customFormat="true" ht="12" hidden="false" customHeight="false" outlineLevel="0" collapsed="false">
      <c r="B53" s="30"/>
      <c r="C53" s="30"/>
      <c r="D53" s="50"/>
      <c r="E53" s="30"/>
    </row>
    <row r="54" s="31" customFormat="true" ht="12" hidden="false" customHeight="false" outlineLevel="0" collapsed="false">
      <c r="B54" s="30"/>
      <c r="C54" s="30"/>
      <c r="D54" s="50"/>
      <c r="E54" s="30"/>
    </row>
    <row r="55" s="31" customFormat="true" ht="12" hidden="false" customHeight="false" outlineLevel="0" collapsed="false">
      <c r="B55" s="30"/>
      <c r="C55" s="30"/>
      <c r="D55" s="50"/>
      <c r="E55" s="30"/>
    </row>
    <row r="56" s="31" customFormat="true" ht="12" hidden="false" customHeight="false" outlineLevel="0" collapsed="false">
      <c r="B56" s="30"/>
      <c r="C56" s="30"/>
      <c r="D56" s="50"/>
      <c r="E56" s="30"/>
    </row>
    <row r="57" s="31" customFormat="true" ht="12" hidden="false" customHeight="false" outlineLevel="0" collapsed="false">
      <c r="B57" s="30"/>
      <c r="C57" s="30"/>
      <c r="D57" s="50"/>
      <c r="E57" s="30"/>
    </row>
    <row r="58" s="31" customFormat="true" ht="12" hidden="false" customHeight="false" outlineLevel="0" collapsed="false">
      <c r="B58" s="30"/>
      <c r="C58" s="30"/>
      <c r="D58" s="50"/>
      <c r="E58" s="30"/>
    </row>
    <row r="59" s="31" customFormat="true" ht="12" hidden="false" customHeight="false" outlineLevel="0" collapsed="false">
      <c r="B59" s="30"/>
      <c r="C59" s="30"/>
      <c r="D59" s="50"/>
      <c r="E59" s="30"/>
    </row>
    <row r="60" s="31" customFormat="true" ht="12" hidden="false" customHeight="false" outlineLevel="0" collapsed="false">
      <c r="B60" s="30"/>
      <c r="C60" s="30"/>
      <c r="D60" s="50"/>
      <c r="E60" s="30"/>
    </row>
    <row r="61" s="31" customFormat="true" ht="12" hidden="false" customHeight="false" outlineLevel="0" collapsed="false">
      <c r="B61" s="30"/>
      <c r="C61" s="30"/>
      <c r="D61" s="50"/>
      <c r="E61" s="30"/>
    </row>
    <row r="62" s="31" customFormat="true" ht="12" hidden="false" customHeight="false" outlineLevel="0" collapsed="false">
      <c r="B62" s="30"/>
      <c r="C62" s="30"/>
      <c r="D62" s="50"/>
      <c r="E62" s="30"/>
    </row>
    <row r="63" s="31" customFormat="true" ht="12" hidden="false" customHeight="false" outlineLevel="0" collapsed="false">
      <c r="B63" s="30"/>
      <c r="C63" s="30"/>
      <c r="D63" s="50"/>
      <c r="E63" s="30"/>
    </row>
    <row r="64" s="31" customFormat="true" ht="12" hidden="false" customHeight="false" outlineLevel="0" collapsed="false">
      <c r="B64" s="30"/>
      <c r="C64" s="30"/>
      <c r="D64" s="50"/>
      <c r="E64" s="30"/>
    </row>
    <row r="65" s="31" customFormat="true" ht="12" hidden="false" customHeight="false" outlineLevel="0" collapsed="false">
      <c r="B65" s="30"/>
      <c r="C65" s="30"/>
      <c r="D65" s="50"/>
      <c r="E65" s="30"/>
    </row>
    <row r="66" s="31" customFormat="true" ht="12" hidden="false" customHeight="false" outlineLevel="0" collapsed="false">
      <c r="B66" s="30"/>
      <c r="C66" s="30"/>
      <c r="D66" s="50"/>
      <c r="E66" s="30"/>
    </row>
    <row r="67" s="31" customFormat="true" ht="12" hidden="false" customHeight="false" outlineLevel="0" collapsed="false">
      <c r="B67" s="30"/>
      <c r="C67" s="30"/>
      <c r="D67" s="50"/>
      <c r="E67" s="30"/>
    </row>
  </sheetData>
  <mergeCells count="5">
    <mergeCell ref="B7:E7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7" activeCellId="1" sqref="A1 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1.56"/>
    <col collapsed="false" customWidth="true" hidden="false" outlineLevel="0" max="12" min="2" style="12" width="7.14"/>
    <col collapsed="false" customWidth="true" hidden="false" outlineLevel="0" max="13" min="13" style="12" width="7.85"/>
    <col collapsed="false" customWidth="false" hidden="false" outlineLevel="0" max="257" min="14" style="9" width="9.14"/>
  </cols>
  <sheetData>
    <row r="1" s="11" customFormat="true" ht="12.75" hidden="false" customHeight="false" outlineLevel="0" collapsed="false">
      <c r="A1" s="11" t="s">
        <v>2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s="11" customFormat="true" ht="12.75" hidden="false" customHeight="false" outlineLevel="0" collapsed="false">
      <c r="A2" s="14" t="s">
        <v>2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1" customFormat="true" ht="12.75" hidden="false" customHeight="false" outlineLevel="0" collapsed="false">
      <c r="A3" s="11" t="s">
        <v>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2.75" hidden="false" customHeight="false" outlineLevel="0" collapsed="false">
      <c r="A4" s="9" t="s">
        <v>42</v>
      </c>
    </row>
    <row r="6" customFormat="false" ht="15" hidden="false" customHeight="false" outlineLevel="0" collapsed="false">
      <c r="A6" s="15" t="s">
        <v>65</v>
      </c>
      <c r="B6" s="13"/>
      <c r="M6" s="18" t="s">
        <v>43</v>
      </c>
    </row>
    <row r="7" customFormat="false" ht="12.75" hidden="false" customHeight="false" outlineLevel="0" collapsed="false">
      <c r="A7" s="41"/>
      <c r="B7" s="21" t="s">
        <v>44</v>
      </c>
      <c r="C7" s="21"/>
      <c r="D7" s="21"/>
      <c r="E7" s="21" t="s">
        <v>45</v>
      </c>
      <c r="F7" s="21"/>
      <c r="G7" s="21"/>
      <c r="H7" s="21" t="s">
        <v>46</v>
      </c>
      <c r="I7" s="21"/>
      <c r="J7" s="21"/>
      <c r="K7" s="21" t="s">
        <v>47</v>
      </c>
      <c r="L7" s="21"/>
      <c r="M7" s="21"/>
      <c r="N7" s="12"/>
      <c r="O7" s="12"/>
      <c r="P7" s="12"/>
      <c r="Q7" s="12"/>
    </row>
    <row r="8" customFormat="false" ht="12.75" hidden="false" customHeight="true" outlineLevel="0" collapsed="false">
      <c r="A8" s="22"/>
      <c r="B8" s="23" t="s">
        <v>48</v>
      </c>
      <c r="C8" s="23" t="s">
        <v>49</v>
      </c>
      <c r="D8" s="23" t="s">
        <v>50</v>
      </c>
      <c r="E8" s="23" t="s">
        <v>48</v>
      </c>
      <c r="F8" s="23" t="s">
        <v>49</v>
      </c>
      <c r="G8" s="23" t="s">
        <v>50</v>
      </c>
      <c r="H8" s="23" t="s">
        <v>48</v>
      </c>
      <c r="I8" s="23" t="s">
        <v>49</v>
      </c>
      <c r="J8" s="23" t="s">
        <v>50</v>
      </c>
      <c r="K8" s="23" t="s">
        <v>48</v>
      </c>
      <c r="L8" s="23" t="s">
        <v>49</v>
      </c>
      <c r="M8" s="23" t="s">
        <v>50</v>
      </c>
      <c r="N8" s="12"/>
      <c r="O8" s="12"/>
      <c r="P8" s="12"/>
      <c r="Q8" s="12"/>
    </row>
    <row r="9" customFormat="false" ht="12.75" hidden="false" customHeight="false" outlineLevel="0" collapsed="false">
      <c r="A9" s="24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12"/>
      <c r="O9" s="12"/>
      <c r="P9" s="12"/>
      <c r="Q9" s="12"/>
    </row>
    <row r="10" customFormat="false" ht="12.75" hidden="false" customHeight="false" outlineLevel="0" collapsed="false">
      <c r="A10" s="25"/>
      <c r="B10" s="26"/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12"/>
      <c r="O10" s="12"/>
      <c r="P10" s="12"/>
      <c r="Q10" s="12"/>
    </row>
    <row r="11" s="31" customFormat="true" ht="12" hidden="false" customHeight="false" outlineLevel="0" collapsed="false">
      <c r="A11" s="33" t="s">
        <v>74</v>
      </c>
      <c r="B11" s="29" t="n">
        <v>24.6174804229367</v>
      </c>
      <c r="C11" s="29" t="n">
        <v>40.8613306388558</v>
      </c>
      <c r="D11" s="29" t="n">
        <v>34.5211889382075</v>
      </c>
      <c r="E11" s="29" t="n">
        <v>14.9782046412357</v>
      </c>
      <c r="F11" s="29" t="n">
        <v>49.0223741566734</v>
      </c>
      <c r="G11" s="29" t="n">
        <v>35.9994212020909</v>
      </c>
      <c r="H11" s="29" t="n">
        <v>24.5926553390802</v>
      </c>
      <c r="I11" s="29" t="n">
        <v>44.5961433055957</v>
      </c>
      <c r="J11" s="29" t="n">
        <v>30.8112013553241</v>
      </c>
      <c r="K11" s="29" t="n">
        <v>28.0346360094624</v>
      </c>
      <c r="L11" s="29" t="n">
        <v>35.1167817587084</v>
      </c>
      <c r="M11" s="29" t="n">
        <v>36.8485822318292</v>
      </c>
      <c r="N11" s="30"/>
      <c r="O11" s="30"/>
      <c r="P11" s="30"/>
      <c r="Q11" s="30"/>
    </row>
    <row r="12" s="31" customFormat="true" ht="12" hidden="false" customHeight="false" outlineLevel="0" collapsed="false">
      <c r="A12" s="31" t="s">
        <v>52</v>
      </c>
      <c r="B12" s="32" t="n">
        <v>17.694705035516</v>
      </c>
      <c r="C12" s="32" t="n">
        <v>49.5230260555916</v>
      </c>
      <c r="D12" s="32" t="n">
        <v>32.7822689088924</v>
      </c>
      <c r="E12" s="32" t="n">
        <v>14.3818953323904</v>
      </c>
      <c r="F12" s="32" t="n">
        <v>50.950495049505</v>
      </c>
      <c r="G12" s="32" t="n">
        <v>34.6676096181047</v>
      </c>
      <c r="H12" s="32" t="n">
        <v>21.897993611141</v>
      </c>
      <c r="I12" s="32" t="n">
        <v>47.7118552815764</v>
      </c>
      <c r="J12" s="32" t="n">
        <v>30.3901511072826</v>
      </c>
      <c r="K12" s="32" t="s">
        <v>53</v>
      </c>
      <c r="L12" s="32" t="s">
        <v>53</v>
      </c>
      <c r="M12" s="32" t="s">
        <v>53</v>
      </c>
      <c r="N12" s="30"/>
      <c r="O12" s="30"/>
      <c r="P12" s="30"/>
      <c r="Q12" s="30"/>
    </row>
    <row r="13" s="31" customFormat="true" ht="12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0"/>
      <c r="O13" s="30"/>
      <c r="P13" s="30"/>
      <c r="Q13" s="30"/>
    </row>
    <row r="14" s="31" customFormat="true" ht="12" hidden="false" customHeight="false" outlineLevel="0" collapsed="false">
      <c r="A14" s="33" t="s">
        <v>5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0"/>
      <c r="O14" s="30"/>
      <c r="P14" s="30"/>
      <c r="Q14" s="30"/>
    </row>
    <row r="15" s="31" customFormat="true" ht="12" hidden="false" customHeight="false" outlineLevel="0" collapsed="false">
      <c r="A15" s="31" t="s">
        <v>56</v>
      </c>
      <c r="B15" s="32" t="n">
        <v>23.7489791895469</v>
      </c>
      <c r="C15" s="32" t="n">
        <v>42.2643687871364</v>
      </c>
      <c r="D15" s="32" t="n">
        <v>33.9866520233167</v>
      </c>
      <c r="E15" s="32" t="n">
        <v>19.004372687521</v>
      </c>
      <c r="F15" s="32" t="n">
        <v>41.6683484695594</v>
      </c>
      <c r="G15" s="32" t="n">
        <v>39.3272788429196</v>
      </c>
      <c r="H15" s="32" t="n">
        <v>25.142660510997</v>
      </c>
      <c r="I15" s="32" t="n">
        <v>48.2522295185387</v>
      </c>
      <c r="J15" s="32" t="n">
        <v>26.6051099704643</v>
      </c>
      <c r="K15" s="32" t="n">
        <v>24.7791768464574</v>
      </c>
      <c r="L15" s="32" t="n">
        <v>32.8697613230596</v>
      </c>
      <c r="M15" s="32" t="n">
        <v>42.351061830483</v>
      </c>
      <c r="N15" s="30"/>
      <c r="O15" s="30"/>
      <c r="P15" s="30"/>
      <c r="Q15" s="30"/>
    </row>
    <row r="16" s="31" customFormat="true" ht="12" hidden="false" customHeight="false" outlineLevel="0" collapsed="false">
      <c r="A16" s="31" t="s">
        <v>57</v>
      </c>
      <c r="B16" s="32" t="n">
        <v>18.6590048187183</v>
      </c>
      <c r="C16" s="32" t="n">
        <v>49.8363697271111</v>
      </c>
      <c r="D16" s="32" t="n">
        <v>31.5046254541706</v>
      </c>
      <c r="E16" s="32" t="n">
        <v>5.88908674637497</v>
      </c>
      <c r="F16" s="32" t="n">
        <v>72.4243195115747</v>
      </c>
      <c r="G16" s="32" t="n">
        <v>21.6865937420504</v>
      </c>
      <c r="H16" s="32" t="n">
        <v>20.537084398977</v>
      </c>
      <c r="I16" s="32" t="n">
        <v>44.151747655584</v>
      </c>
      <c r="J16" s="32" t="n">
        <v>35.311167945439</v>
      </c>
      <c r="K16" s="32" t="n">
        <v>22.7374447046578</v>
      </c>
      <c r="L16" s="32" t="n">
        <v>44.0645329169919</v>
      </c>
      <c r="M16" s="32" t="n">
        <v>33.1980223783502</v>
      </c>
      <c r="N16" s="30"/>
      <c r="O16" s="30"/>
      <c r="P16" s="30"/>
      <c r="Q16" s="30"/>
    </row>
    <row r="17" s="31" customFormat="true" ht="12" hidden="false" customHeight="false" outlineLevel="0" collapsed="false">
      <c r="A17" s="31" t="s">
        <v>58</v>
      </c>
      <c r="B17" s="32" t="n">
        <v>23.4504014306914</v>
      </c>
      <c r="C17" s="32" t="n">
        <v>32.4987633651688</v>
      </c>
      <c r="D17" s="32" t="n">
        <v>44.0508352041399</v>
      </c>
      <c r="E17" s="32" t="n">
        <v>10.2513133607838</v>
      </c>
      <c r="F17" s="32" t="n">
        <v>31.6910407496805</v>
      </c>
      <c r="G17" s="32" t="n">
        <v>58.0576458895357</v>
      </c>
      <c r="H17" s="32" t="n">
        <v>15.9544457214502</v>
      </c>
      <c r="I17" s="32" t="n">
        <v>38.5748615609654</v>
      </c>
      <c r="J17" s="32" t="n">
        <v>45.4706927175844</v>
      </c>
      <c r="K17" s="32" t="n">
        <v>40.4882590255508</v>
      </c>
      <c r="L17" s="32" t="n">
        <v>27.071480293783</v>
      </c>
      <c r="M17" s="32" t="n">
        <v>32.4402606806662</v>
      </c>
      <c r="N17" s="30"/>
      <c r="O17" s="30"/>
      <c r="P17" s="30"/>
      <c r="Q17" s="30"/>
    </row>
    <row r="18" s="31" customFormat="true" ht="12" hidden="false" customHeight="false" outlineLevel="0" collapsed="false">
      <c r="A18" s="31" t="s">
        <v>59</v>
      </c>
      <c r="B18" s="32" t="n">
        <v>29.1252647010914</v>
      </c>
      <c r="C18" s="32" t="n">
        <v>50.065157191725</v>
      </c>
      <c r="D18" s="32" t="n">
        <v>20.8095781071836</v>
      </c>
      <c r="E18" s="32" t="n">
        <v>22.3542415031777</v>
      </c>
      <c r="F18" s="32" t="n">
        <v>52.0309477756286</v>
      </c>
      <c r="G18" s="32" t="n">
        <v>25.6148107211937</v>
      </c>
      <c r="H18" s="32" t="n">
        <v>34.9907159067464</v>
      </c>
      <c r="I18" s="32" t="n">
        <v>46.9981431813493</v>
      </c>
      <c r="J18" s="32" t="n">
        <v>18.0111409119043</v>
      </c>
      <c r="K18" s="32" t="n">
        <v>28.0954879328437</v>
      </c>
      <c r="L18" s="32" t="n">
        <v>52.0986358866737</v>
      </c>
      <c r="M18" s="32" t="n">
        <v>19.8058761804827</v>
      </c>
      <c r="N18" s="30"/>
      <c r="O18" s="30"/>
      <c r="P18" s="30"/>
      <c r="Q18" s="30"/>
    </row>
    <row r="19" s="31" customFormat="true" ht="12" hidden="false" customHeight="false" outlineLevel="0" collapsed="false">
      <c r="A19" s="31" t="s">
        <v>60</v>
      </c>
      <c r="B19" s="32" t="n">
        <v>25.7928418660607</v>
      </c>
      <c r="C19" s="32" t="n">
        <v>36.7397406763802</v>
      </c>
      <c r="D19" s="32" t="n">
        <v>37.4674174575592</v>
      </c>
      <c r="E19" s="32" t="n">
        <v>14.2776043145047</v>
      </c>
      <c r="F19" s="32" t="n">
        <v>52.8030087993188</v>
      </c>
      <c r="G19" s="32" t="n">
        <v>32.9193868861766</v>
      </c>
      <c r="H19" s="32" t="n">
        <v>25.4892380487052</v>
      </c>
      <c r="I19" s="32" t="n">
        <v>40.8671278319233</v>
      </c>
      <c r="J19" s="32" t="n">
        <v>33.6436341193715</v>
      </c>
      <c r="K19" s="32" t="n">
        <v>28.4020564473822</v>
      </c>
      <c r="L19" s="32" t="n">
        <v>30.941139439723</v>
      </c>
      <c r="M19" s="32" t="n">
        <v>40.6568041128948</v>
      </c>
      <c r="N19" s="30"/>
      <c r="O19" s="30"/>
      <c r="P19" s="30"/>
      <c r="Q19" s="30"/>
    </row>
    <row r="20" s="31" customFormat="true" ht="12" hidden="false" customHeight="false" outlineLevel="0" collapsed="false">
      <c r="A20" s="31" t="s">
        <v>61</v>
      </c>
      <c r="B20" s="32" t="n">
        <v>26.5966360476663</v>
      </c>
      <c r="C20" s="32" t="n">
        <v>43.2224428997021</v>
      </c>
      <c r="D20" s="32" t="n">
        <v>30.1809210526316</v>
      </c>
      <c r="E20" s="32" t="n">
        <v>18.5754547783756</v>
      </c>
      <c r="F20" s="32" t="n">
        <v>46.8741993338458</v>
      </c>
      <c r="G20" s="32" t="n">
        <v>34.5503458877786</v>
      </c>
      <c r="H20" s="32" t="n">
        <v>25.8509704476739</v>
      </c>
      <c r="I20" s="32" t="n">
        <v>47.9469423583341</v>
      </c>
      <c r="J20" s="32" t="n">
        <v>26.202087193992</v>
      </c>
      <c r="K20" s="32" t="n">
        <v>28.7524905911003</v>
      </c>
      <c r="L20" s="32" t="n">
        <v>39.7526012840381</v>
      </c>
      <c r="M20" s="32" t="n">
        <v>31.4949081248616</v>
      </c>
      <c r="N20" s="30"/>
      <c r="O20" s="30"/>
      <c r="P20" s="30"/>
      <c r="Q20" s="30"/>
    </row>
    <row r="21" customFormat="false" ht="12.75" hidden="false" customHeight="fals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12"/>
      <c r="O21" s="12"/>
      <c r="P21" s="12"/>
      <c r="Q21" s="12"/>
    </row>
    <row r="22" customFormat="false" ht="12.75" hidden="false" customHeight="false" outlineLevel="0" collapsed="false">
      <c r="B22" s="36"/>
      <c r="C22" s="36"/>
      <c r="D22" s="36"/>
    </row>
    <row r="23" customFormat="false" ht="12.75" hidden="false" customHeight="false" outlineLevel="0" collapsed="false">
      <c r="A23" s="37" t="s">
        <v>63</v>
      </c>
      <c r="B23" s="36"/>
      <c r="C23" s="36"/>
      <c r="D23" s="36"/>
    </row>
    <row r="24" customFormat="false" ht="12.75" hidden="false" customHeight="false" outlineLevel="0" collapsed="false">
      <c r="A24" s="25"/>
      <c r="B24" s="36"/>
      <c r="C24" s="36"/>
      <c r="D24" s="36"/>
    </row>
    <row r="25" customFormat="false" ht="12.75" hidden="false" customHeight="false" outlineLevel="0" collapsed="false">
      <c r="A25" s="25"/>
      <c r="B25" s="36"/>
      <c r="C25" s="36"/>
      <c r="D25" s="36"/>
    </row>
    <row r="26" customFormat="false" ht="12.75" hidden="false" customHeight="false" outlineLevel="0" collapsed="false">
      <c r="A26" s="25"/>
      <c r="B26" s="36"/>
      <c r="C26" s="36"/>
      <c r="D26" s="36"/>
    </row>
    <row r="27" customFormat="false" ht="12.75" hidden="false" customHeight="false" outlineLevel="0" collapsed="false">
      <c r="A27" s="25"/>
      <c r="B27" s="36"/>
      <c r="C27" s="36"/>
      <c r="D27" s="36"/>
    </row>
    <row r="28" customFormat="false" ht="12.75" hidden="false" customHeight="false" outlineLevel="0" collapsed="false">
      <c r="A28" s="25"/>
      <c r="B28" s="36"/>
      <c r="C28" s="36"/>
      <c r="D28" s="36"/>
    </row>
    <row r="29" customFormat="false" ht="12.75" hidden="false" customHeight="false" outlineLevel="0" collapsed="false">
      <c r="A29" s="25"/>
      <c r="B29" s="36"/>
      <c r="C29" s="36"/>
      <c r="D29" s="36"/>
    </row>
    <row r="30" customFormat="false" ht="12.75" hidden="false" customHeight="false" outlineLevel="0" collapsed="false">
      <c r="A30" s="25"/>
      <c r="B30" s="36"/>
      <c r="C30" s="36"/>
      <c r="D30" s="36"/>
    </row>
    <row r="31" customFormat="false" ht="12.75" hidden="false" customHeight="false" outlineLevel="0" collapsed="false">
      <c r="A31" s="25"/>
      <c r="B31" s="36"/>
      <c r="C31" s="36"/>
      <c r="D31" s="36"/>
    </row>
    <row r="32" customFormat="false" ht="12.75" hidden="false" customHeight="false" outlineLevel="0" collapsed="false">
      <c r="A32" s="25"/>
      <c r="B32" s="36"/>
      <c r="C32" s="36"/>
      <c r="D32" s="36"/>
    </row>
    <row r="33" customFormat="false" ht="12.75" hidden="false" customHeight="false" outlineLevel="0" collapsed="false">
      <c r="A33" s="25"/>
      <c r="B33" s="36"/>
      <c r="C33" s="36"/>
      <c r="D33" s="36"/>
    </row>
    <row r="34" customFormat="false" ht="12.75" hidden="false" customHeight="false" outlineLevel="0" collapsed="false">
      <c r="A34" s="25"/>
      <c r="B34" s="36"/>
      <c r="C34" s="36"/>
      <c r="D34" s="36"/>
    </row>
    <row r="35" customFormat="false" ht="12.75" hidden="false" customHeight="false" outlineLevel="0" collapsed="false">
      <c r="A35" s="25"/>
      <c r="B35" s="36"/>
      <c r="C35" s="36"/>
      <c r="D35" s="36"/>
    </row>
    <row r="36" customFormat="false" ht="12.75" hidden="false" customHeight="false" outlineLevel="0" collapsed="false">
      <c r="A36" s="25"/>
      <c r="B36" s="36"/>
      <c r="C36" s="36"/>
      <c r="D36" s="36"/>
    </row>
    <row r="37" customFormat="false" ht="12.75" hidden="false" customHeight="false" outlineLevel="0" collapsed="false">
      <c r="A37" s="25"/>
      <c r="B37" s="36"/>
      <c r="C37" s="36"/>
      <c r="D37" s="36"/>
    </row>
    <row r="38" customFormat="false" ht="12.75" hidden="false" customHeight="false" outlineLevel="0" collapsed="false">
      <c r="A38" s="25"/>
      <c r="B38" s="36"/>
      <c r="C38" s="36"/>
      <c r="D38" s="36"/>
    </row>
    <row r="39" customFormat="false" ht="12.75" hidden="false" customHeight="false" outlineLevel="0" collapsed="false">
      <c r="A39" s="25"/>
      <c r="B39" s="36"/>
      <c r="C39" s="36"/>
      <c r="D39" s="36"/>
    </row>
    <row r="40" customFormat="false" ht="12.75" hidden="false" customHeight="false" outlineLevel="0" collapsed="false">
      <c r="A40" s="25"/>
      <c r="B40" s="36"/>
      <c r="C40" s="36"/>
      <c r="D40" s="36"/>
    </row>
    <row r="41" customFormat="false" ht="12.75" hidden="false" customHeight="false" outlineLevel="0" collapsed="false">
      <c r="A41" s="25"/>
      <c r="B41" s="36"/>
      <c r="C41" s="36"/>
      <c r="D41" s="36"/>
    </row>
    <row r="42" customFormat="false" ht="12.75" hidden="false" customHeight="false" outlineLevel="0" collapsed="false">
      <c r="A42" s="25"/>
      <c r="B42" s="36"/>
      <c r="C42" s="36"/>
      <c r="D42" s="36"/>
    </row>
    <row r="43" customFormat="false" ht="12.75" hidden="false" customHeight="false" outlineLevel="0" collapsed="false">
      <c r="A43" s="25"/>
      <c r="B43" s="36"/>
      <c r="C43" s="36"/>
      <c r="D43" s="36"/>
    </row>
    <row r="44" customFormat="false" ht="12.75" hidden="false" customHeight="false" outlineLevel="0" collapsed="false">
      <c r="A44" s="25"/>
      <c r="B44" s="36"/>
      <c r="C44" s="36"/>
      <c r="D44" s="36"/>
    </row>
    <row r="45" customFormat="false" ht="12.75" hidden="false" customHeight="false" outlineLevel="0" collapsed="false">
      <c r="A45" s="25"/>
      <c r="B45" s="36"/>
      <c r="C45" s="36"/>
      <c r="D45" s="36"/>
    </row>
    <row r="46" customFormat="false" ht="12.75" hidden="false" customHeight="false" outlineLevel="0" collapsed="false">
      <c r="A46" s="25"/>
      <c r="B46" s="36"/>
      <c r="C46" s="36"/>
      <c r="D46" s="36"/>
    </row>
    <row r="47" customFormat="false" ht="12.75" hidden="false" customHeight="false" outlineLevel="0" collapsed="false">
      <c r="A47" s="25"/>
      <c r="B47" s="36"/>
      <c r="C47" s="36"/>
      <c r="D47" s="36"/>
    </row>
    <row r="48" customFormat="false" ht="12.75" hidden="false" customHeight="false" outlineLevel="0" collapsed="false">
      <c r="A48" s="25"/>
      <c r="B48" s="36"/>
      <c r="C48" s="36"/>
      <c r="D48" s="36"/>
    </row>
    <row r="49" customFormat="false" ht="12.75" hidden="false" customHeight="false" outlineLevel="0" collapsed="false">
      <c r="A49" s="25"/>
      <c r="B49" s="36"/>
      <c r="C49" s="36"/>
      <c r="D49" s="36"/>
    </row>
    <row r="50" customFormat="false" ht="12.75" hidden="false" customHeight="false" outlineLevel="0" collapsed="false">
      <c r="A50" s="25"/>
      <c r="B50" s="36"/>
      <c r="C50" s="36"/>
      <c r="D50" s="36"/>
    </row>
    <row r="51" customFormat="false" ht="12.75" hidden="false" customHeight="false" outlineLevel="0" collapsed="false">
      <c r="A51" s="25"/>
      <c r="B51" s="36"/>
      <c r="C51" s="36"/>
      <c r="D51" s="36"/>
    </row>
    <row r="52" s="31" customFormat="true" ht="12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</row>
    <row r="53" s="31" customFormat="true" ht="12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</row>
    <row r="54" s="31" customFormat="true" ht="12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</row>
    <row r="55" s="31" customFormat="true" ht="12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</row>
    <row r="56" s="31" customFormat="true" ht="12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</row>
    <row r="57" s="31" customFormat="true" ht="12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</row>
    <row r="58" s="31" customFormat="true" ht="12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</row>
    <row r="59" s="31" customFormat="true" ht="12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</row>
    <row r="60" s="31" customFormat="true" ht="12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</row>
    <row r="61" s="31" customFormat="true" ht="12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</row>
    <row r="62" s="31" customFormat="true" ht="12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s="31" customFormat="true" ht="12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</row>
    <row r="64" s="31" customFormat="true" ht="12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s="31" customFormat="true" ht="12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s="31" customFormat="true" ht="12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s="31" customFormat="true" ht="12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</row>
    <row r="68" s="31" customFormat="true" ht="12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</row>
    <row r="69" s="31" customFormat="true" ht="12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</row>
    <row r="70" s="31" customFormat="true" ht="12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</row>
  </sheetData>
  <mergeCells count="16">
    <mergeCell ref="B7:D7"/>
    <mergeCell ref="E7:G7"/>
    <mergeCell ref="H7:J7"/>
    <mergeCell ref="K7:M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1.56"/>
    <col collapsed="false" customWidth="true" hidden="false" outlineLevel="0" max="3" min="2" style="12" width="6.7"/>
    <col collapsed="false" customWidth="true" hidden="false" outlineLevel="0" max="4" min="4" style="38" width="6.7"/>
    <col collapsed="false" customWidth="true" hidden="false" outlineLevel="0" max="6" min="5" style="12" width="6.7"/>
    <col collapsed="false" customWidth="true" hidden="false" outlineLevel="0" max="7" min="7" style="38" width="6.7"/>
    <col collapsed="false" customWidth="true" hidden="false" outlineLevel="0" max="9" min="8" style="12" width="6.7"/>
    <col collapsed="false" customWidth="true" hidden="false" outlineLevel="0" max="10" min="10" style="38" width="6.7"/>
    <col collapsed="false" customWidth="true" hidden="false" outlineLevel="0" max="12" min="11" style="12" width="6.7"/>
    <col collapsed="false" customWidth="true" hidden="false" outlineLevel="0" max="13" min="13" style="38" width="6.7"/>
    <col collapsed="false" customWidth="true" hidden="false" outlineLevel="0" max="17" min="14" style="9" width="6.7"/>
    <col collapsed="false" customWidth="false" hidden="false" outlineLevel="0" max="257" min="18" style="9" width="9.14"/>
  </cols>
  <sheetData>
    <row r="1" s="11" customFormat="true" ht="12.75" hidden="false" customHeight="false" outlineLevel="0" collapsed="false">
      <c r="A1" s="11" t="s">
        <v>22</v>
      </c>
      <c r="B1" s="13"/>
      <c r="C1" s="13"/>
      <c r="D1" s="39"/>
      <c r="E1" s="13"/>
      <c r="F1" s="13"/>
      <c r="G1" s="39"/>
      <c r="H1" s="13"/>
      <c r="I1" s="13"/>
      <c r="J1" s="39"/>
      <c r="K1" s="13"/>
      <c r="L1" s="13"/>
      <c r="M1" s="39"/>
    </row>
    <row r="2" s="11" customFormat="true" ht="12.75" hidden="false" customHeight="false" outlineLevel="0" collapsed="false">
      <c r="A2" s="14" t="s">
        <v>23</v>
      </c>
      <c r="B2" s="13"/>
      <c r="C2" s="13"/>
      <c r="D2" s="39"/>
      <c r="E2" s="13"/>
      <c r="F2" s="13"/>
      <c r="G2" s="39"/>
      <c r="H2" s="13"/>
      <c r="I2" s="13"/>
      <c r="J2" s="39"/>
      <c r="K2" s="13"/>
      <c r="L2" s="13"/>
      <c r="M2" s="39"/>
    </row>
    <row r="3" s="11" customFormat="true" ht="12.75" hidden="false" customHeight="false" outlineLevel="0" collapsed="false">
      <c r="A3" s="11" t="s">
        <v>24</v>
      </c>
      <c r="B3" s="13"/>
      <c r="C3" s="13"/>
      <c r="D3" s="39"/>
      <c r="E3" s="13"/>
      <c r="F3" s="13"/>
      <c r="G3" s="39"/>
      <c r="H3" s="13"/>
      <c r="I3" s="13"/>
      <c r="J3" s="39"/>
      <c r="K3" s="13"/>
      <c r="L3" s="13"/>
      <c r="M3" s="39"/>
    </row>
    <row r="4" customFormat="false" ht="12.75" hidden="false" customHeight="false" outlineLevel="0" collapsed="false">
      <c r="A4" s="9" t="s">
        <v>64</v>
      </c>
    </row>
    <row r="6" customFormat="false" ht="15" hidden="false" customHeight="false" outlineLevel="0" collapsed="false">
      <c r="A6" s="15" t="s">
        <v>65</v>
      </c>
      <c r="B6" s="13"/>
      <c r="D6" s="12"/>
      <c r="G6" s="12"/>
      <c r="J6" s="12"/>
      <c r="M6" s="9"/>
      <c r="Q6" s="18" t="s">
        <v>43</v>
      </c>
    </row>
    <row r="7" customFormat="false" ht="12.75" hidden="false" customHeight="false" outlineLevel="0" collapsed="false">
      <c r="A7" s="41"/>
      <c r="B7" s="21" t="s">
        <v>44</v>
      </c>
      <c r="C7" s="21"/>
      <c r="D7" s="21"/>
      <c r="E7" s="21"/>
      <c r="F7" s="21" t="s">
        <v>45</v>
      </c>
      <c r="G7" s="21"/>
      <c r="H7" s="21"/>
      <c r="I7" s="21"/>
      <c r="J7" s="21" t="s">
        <v>46</v>
      </c>
      <c r="K7" s="21"/>
      <c r="L7" s="21"/>
      <c r="M7" s="21"/>
      <c r="N7" s="21" t="s">
        <v>47</v>
      </c>
      <c r="O7" s="21"/>
      <c r="P7" s="21"/>
      <c r="Q7" s="21"/>
    </row>
    <row r="8" customFormat="false" ht="12.75" hidden="false" customHeight="true" outlineLevel="0" collapsed="false">
      <c r="A8" s="22"/>
      <c r="B8" s="23" t="s">
        <v>48</v>
      </c>
      <c r="C8" s="23" t="s">
        <v>49</v>
      </c>
      <c r="D8" s="23" t="s">
        <v>50</v>
      </c>
      <c r="E8" s="51" t="s">
        <v>66</v>
      </c>
      <c r="F8" s="23" t="s">
        <v>48</v>
      </c>
      <c r="G8" s="23" t="s">
        <v>49</v>
      </c>
      <c r="H8" s="23" t="s">
        <v>50</v>
      </c>
      <c r="I8" s="51" t="s">
        <v>66</v>
      </c>
      <c r="J8" s="23" t="s">
        <v>48</v>
      </c>
      <c r="K8" s="23" t="s">
        <v>49</v>
      </c>
      <c r="L8" s="23" t="s">
        <v>50</v>
      </c>
      <c r="M8" s="51" t="s">
        <v>66</v>
      </c>
      <c r="N8" s="23" t="s">
        <v>48</v>
      </c>
      <c r="O8" s="23" t="s">
        <v>49</v>
      </c>
      <c r="P8" s="23" t="s">
        <v>50</v>
      </c>
      <c r="Q8" s="51" t="s">
        <v>66</v>
      </c>
    </row>
    <row r="9" customFormat="false" ht="12.75" hidden="false" customHeight="false" outlineLevel="0" collapsed="false">
      <c r="A9" s="24"/>
      <c r="B9" s="23"/>
      <c r="C9" s="23"/>
      <c r="D9" s="23"/>
      <c r="E9" s="51"/>
      <c r="F9" s="23"/>
      <c r="G9" s="23"/>
      <c r="H9" s="23"/>
      <c r="I9" s="51"/>
      <c r="J9" s="23"/>
      <c r="K9" s="23"/>
      <c r="L9" s="23"/>
      <c r="M9" s="51"/>
      <c r="N9" s="23"/>
      <c r="O9" s="23"/>
      <c r="P9" s="23"/>
      <c r="Q9" s="51"/>
    </row>
    <row r="10" customFormat="false" ht="12.75" hidden="false" customHeight="false" outlineLevel="0" collapsed="false">
      <c r="A10" s="25"/>
      <c r="B10" s="26"/>
      <c r="C10" s="26"/>
      <c r="D10" s="26"/>
      <c r="E10" s="52"/>
      <c r="F10" s="26"/>
      <c r="G10" s="26"/>
      <c r="H10" s="27"/>
      <c r="I10" s="53"/>
      <c r="J10" s="27"/>
      <c r="K10" s="27"/>
      <c r="L10" s="27"/>
      <c r="M10" s="53"/>
      <c r="N10" s="27"/>
      <c r="O10" s="27"/>
      <c r="P10" s="27"/>
      <c r="Q10" s="53"/>
    </row>
    <row r="11" s="31" customFormat="true" ht="12" hidden="false" customHeight="false" outlineLevel="0" collapsed="false">
      <c r="A11" s="33" t="s">
        <v>74</v>
      </c>
      <c r="B11" s="29" t="n">
        <v>29.7941250766843</v>
      </c>
      <c r="C11" s="29" t="n">
        <v>32.6245293686021</v>
      </c>
      <c r="D11" s="29" t="n">
        <v>37.5813455547135</v>
      </c>
      <c r="E11" s="54" t="n">
        <v>-1.943</v>
      </c>
      <c r="F11" s="29" t="n">
        <v>20.6648940980701</v>
      </c>
      <c r="G11" s="29" t="n">
        <v>40.4290339501149</v>
      </c>
      <c r="H11" s="29" t="n">
        <v>38.9060719518151</v>
      </c>
      <c r="I11" s="54" t="n">
        <v>-3.242</v>
      </c>
      <c r="J11" s="29" t="n">
        <v>27.2235786536449</v>
      </c>
      <c r="K11" s="29" t="n">
        <v>39.4530536316375</v>
      </c>
      <c r="L11" s="29" t="n">
        <v>33.3233677147176</v>
      </c>
      <c r="M11" s="54" t="n">
        <v>-1.133</v>
      </c>
      <c r="N11" s="29" t="n">
        <v>34.9860678054721</v>
      </c>
      <c r="O11" s="29" t="n">
        <v>24.6303345639574</v>
      </c>
      <c r="P11" s="29" t="n">
        <v>40.3835976305705</v>
      </c>
      <c r="Q11" s="54" t="n">
        <v>-2.107</v>
      </c>
    </row>
    <row r="12" s="31" customFormat="true" ht="12" hidden="false" customHeight="false" outlineLevel="0" collapsed="false">
      <c r="A12" s="31" t="s">
        <v>52</v>
      </c>
      <c r="B12" s="32" t="n">
        <v>23.3155621648131</v>
      </c>
      <c r="C12" s="32" t="n">
        <v>40.5641423170018</v>
      </c>
      <c r="D12" s="32" t="n">
        <v>36.1202955181851</v>
      </c>
      <c r="E12" s="55" t="n">
        <v>-2.753</v>
      </c>
      <c r="F12" s="32" t="n">
        <v>19.7369165487977</v>
      </c>
      <c r="G12" s="32" t="n">
        <v>41.4681753889675</v>
      </c>
      <c r="H12" s="32" t="n">
        <v>38.7949080622348</v>
      </c>
      <c r="I12" s="55" t="n">
        <v>-3.672</v>
      </c>
      <c r="J12" s="32" t="n">
        <v>27.8561429955852</v>
      </c>
      <c r="K12" s="32" t="n">
        <v>39.4171063493773</v>
      </c>
      <c r="L12" s="32" t="n">
        <v>32.7267506550375</v>
      </c>
      <c r="M12" s="55" t="n">
        <v>-1.588</v>
      </c>
      <c r="N12" s="32" t="s">
        <v>53</v>
      </c>
      <c r="O12" s="32" t="s">
        <v>53</v>
      </c>
      <c r="P12" s="32" t="s">
        <v>53</v>
      </c>
      <c r="Q12" s="55" t="s">
        <v>53</v>
      </c>
    </row>
    <row r="13" s="31" customFormat="true" ht="12" hidden="false" customHeight="false" outlineLevel="0" collapsed="false">
      <c r="B13" s="32"/>
      <c r="C13" s="32"/>
      <c r="D13" s="32"/>
      <c r="E13" s="50"/>
      <c r="F13" s="32"/>
      <c r="G13" s="32"/>
      <c r="H13" s="32"/>
      <c r="I13" s="50"/>
      <c r="J13" s="32"/>
      <c r="K13" s="32"/>
      <c r="L13" s="32"/>
      <c r="M13" s="50"/>
      <c r="N13" s="32"/>
      <c r="O13" s="32"/>
      <c r="P13" s="32"/>
      <c r="Q13" s="50"/>
    </row>
    <row r="14" s="31" customFormat="true" ht="12" hidden="false" customHeight="false" outlineLevel="0" collapsed="false">
      <c r="A14" s="33" t="s">
        <v>55</v>
      </c>
      <c r="B14" s="32"/>
      <c r="C14" s="32"/>
      <c r="D14" s="32"/>
      <c r="E14" s="50"/>
      <c r="F14" s="32"/>
      <c r="G14" s="32"/>
      <c r="H14" s="32"/>
      <c r="I14" s="50"/>
      <c r="J14" s="32"/>
      <c r="K14" s="32"/>
      <c r="L14" s="32"/>
      <c r="M14" s="50"/>
      <c r="N14" s="32"/>
      <c r="O14" s="32"/>
      <c r="P14" s="32"/>
      <c r="Q14" s="50"/>
    </row>
    <row r="15" s="31" customFormat="true" ht="12" hidden="false" customHeight="false" outlineLevel="0" collapsed="false">
      <c r="A15" s="31" t="s">
        <v>56</v>
      </c>
      <c r="B15" s="32" t="n">
        <v>28.5460843119034</v>
      </c>
      <c r="C15" s="32" t="n">
        <v>33.0221621469404</v>
      </c>
      <c r="D15" s="32" t="n">
        <v>38.4317535411563</v>
      </c>
      <c r="E15" s="55" t="n">
        <v>-1.838</v>
      </c>
      <c r="F15" s="32" t="n">
        <v>21.1638076017491</v>
      </c>
      <c r="G15" s="32" t="n">
        <v>28.4628321560713</v>
      </c>
      <c r="H15" s="32" t="n">
        <v>50.3733602421796</v>
      </c>
      <c r="I15" s="55" t="n">
        <v>-5.354</v>
      </c>
      <c r="J15" s="32" t="n">
        <v>28.3026983626301</v>
      </c>
      <c r="K15" s="32" t="n">
        <v>38.006480658389</v>
      </c>
      <c r="L15" s="32" t="n">
        <v>33.6908209789809</v>
      </c>
      <c r="M15" s="55" t="n">
        <v>-1.058</v>
      </c>
      <c r="N15" s="32" t="n">
        <v>34.1007329449352</v>
      </c>
      <c r="O15" s="32" t="n">
        <v>28.039842134937</v>
      </c>
      <c r="P15" s="32" t="n">
        <v>37.8594249201278</v>
      </c>
      <c r="Q15" s="55" t="n">
        <v>-0.662</v>
      </c>
    </row>
    <row r="16" s="31" customFormat="true" ht="12" hidden="false" customHeight="false" outlineLevel="0" collapsed="false">
      <c r="A16" s="31" t="s">
        <v>57</v>
      </c>
      <c r="B16" s="32" t="n">
        <v>32.2390290411524</v>
      </c>
      <c r="C16" s="32" t="n">
        <v>45.6180585976757</v>
      </c>
      <c r="D16" s="32" t="n">
        <v>22.142912361172</v>
      </c>
      <c r="E16" s="55" t="n">
        <v>0.132</v>
      </c>
      <c r="F16" s="32" t="n">
        <v>14.1567031289748</v>
      </c>
      <c r="G16" s="32" t="n">
        <v>65.6321546680234</v>
      </c>
      <c r="H16" s="32" t="n">
        <v>20.2111422030018</v>
      </c>
      <c r="I16" s="55" t="n">
        <v>-1.673</v>
      </c>
      <c r="J16" s="32" t="n">
        <v>34.2625745950554</v>
      </c>
      <c r="K16" s="32" t="n">
        <v>43.4697357203751</v>
      </c>
      <c r="L16" s="32" t="n">
        <v>22.2676896845695</v>
      </c>
      <c r="M16" s="55" t="n">
        <v>0.768</v>
      </c>
      <c r="N16" s="32" t="n">
        <v>38.4022898776997</v>
      </c>
      <c r="O16" s="32" t="n">
        <v>38.7405672651574</v>
      </c>
      <c r="P16" s="32" t="n">
        <v>22.8571428571429</v>
      </c>
      <c r="Q16" s="55" t="n">
        <v>0.483</v>
      </c>
    </row>
    <row r="17" s="31" customFormat="true" ht="12" hidden="false" customHeight="false" outlineLevel="0" collapsed="false">
      <c r="A17" s="31" t="s">
        <v>58</v>
      </c>
      <c r="B17" s="32" t="n">
        <v>17.4422586659564</v>
      </c>
      <c r="C17" s="32" t="n">
        <v>25.0104638331875</v>
      </c>
      <c r="D17" s="32" t="n">
        <v>57.5472775008561</v>
      </c>
      <c r="E17" s="55" t="n">
        <v>-5.054</v>
      </c>
      <c r="F17" s="32" t="n">
        <v>9.04444128922334</v>
      </c>
      <c r="G17" s="32" t="n">
        <v>32.0602016186284</v>
      </c>
      <c r="H17" s="32" t="n">
        <v>58.8953570921482</v>
      </c>
      <c r="I17" s="55" t="n">
        <v>-7.748</v>
      </c>
      <c r="J17" s="32" t="n">
        <v>21.1472155469648</v>
      </c>
      <c r="K17" s="32" t="n">
        <v>26.66388047226</v>
      </c>
      <c r="L17" s="32" t="n">
        <v>52.1889039807753</v>
      </c>
      <c r="M17" s="55" t="n">
        <v>-4.731</v>
      </c>
      <c r="N17" s="32" t="n">
        <v>19.8924175028447</v>
      </c>
      <c r="O17" s="32" t="n">
        <v>18.2373021619944</v>
      </c>
      <c r="P17" s="32" t="n">
        <v>61.8702803351609</v>
      </c>
      <c r="Q17" s="55" t="n">
        <v>-3.412</v>
      </c>
    </row>
    <row r="18" s="31" customFormat="true" ht="12" hidden="false" customHeight="false" outlineLevel="0" collapsed="false">
      <c r="A18" s="31" t="s">
        <v>59</v>
      </c>
      <c r="B18" s="32" t="n">
        <v>33.3360482163219</v>
      </c>
      <c r="C18" s="32" t="n">
        <v>43.5738719661183</v>
      </c>
      <c r="D18" s="32" t="n">
        <v>23.0900798175599</v>
      </c>
      <c r="E18" s="55" t="n">
        <v>1.491</v>
      </c>
      <c r="F18" s="32" t="n">
        <v>38.5741917656811</v>
      </c>
      <c r="G18" s="32" t="n">
        <v>39.8728930643824</v>
      </c>
      <c r="H18" s="32" t="n">
        <v>21.5529151699364</v>
      </c>
      <c r="I18" s="55" t="n">
        <v>2.516</v>
      </c>
      <c r="J18" s="32" t="n">
        <v>36.9300598308232</v>
      </c>
      <c r="K18" s="32" t="n">
        <v>42.3973591912523</v>
      </c>
      <c r="L18" s="32" t="n">
        <v>20.6725809779245</v>
      </c>
      <c r="M18" s="55" t="n">
        <v>1.464</v>
      </c>
      <c r="N18" s="32" t="n">
        <v>23.7932843651626</v>
      </c>
      <c r="O18" s="32" t="n">
        <v>48.5834207764953</v>
      </c>
      <c r="P18" s="32" t="n">
        <v>27.6232948583421</v>
      </c>
      <c r="Q18" s="55" t="n">
        <v>0.553</v>
      </c>
    </row>
    <row r="19" s="31" customFormat="true" ht="12" hidden="false" customHeight="false" outlineLevel="0" collapsed="false">
      <c r="A19" s="31" t="s">
        <v>60</v>
      </c>
      <c r="B19" s="32" t="n">
        <v>32.0194492714878</v>
      </c>
      <c r="C19" s="32" t="n">
        <v>27.8288330437107</v>
      </c>
      <c r="D19" s="32" t="n">
        <v>40.1517176848015</v>
      </c>
      <c r="E19" s="55" t="n">
        <v>-2.747</v>
      </c>
      <c r="F19" s="32" t="n">
        <v>22.6369571388022</v>
      </c>
      <c r="G19" s="32" t="n">
        <v>42.9818336644905</v>
      </c>
      <c r="H19" s="32" t="n">
        <v>34.3812091967074</v>
      </c>
      <c r="I19" s="55" t="n">
        <v>-2.321</v>
      </c>
      <c r="J19" s="32" t="n">
        <v>23.4808547843752</v>
      </c>
      <c r="K19" s="32" t="n">
        <v>44.6293105665132</v>
      </c>
      <c r="L19" s="32" t="n">
        <v>31.8898346491115</v>
      </c>
      <c r="M19" s="55" t="n">
        <v>-0.741</v>
      </c>
      <c r="N19" s="32" t="n">
        <v>38.9780715559752</v>
      </c>
      <c r="O19" s="32" t="n">
        <v>14.8357989717763</v>
      </c>
      <c r="P19" s="32" t="n">
        <v>46.1861294722485</v>
      </c>
      <c r="Q19" s="55" t="n">
        <v>-4.007</v>
      </c>
    </row>
    <row r="20" s="31" customFormat="true" ht="12" hidden="false" customHeight="false" outlineLevel="0" collapsed="false">
      <c r="A20" s="31" t="s">
        <v>61</v>
      </c>
      <c r="B20" s="32" t="n">
        <v>29.9264523336644</v>
      </c>
      <c r="C20" s="32" t="n">
        <v>34.2881082423039</v>
      </c>
      <c r="D20" s="32" t="n">
        <v>35.7854394240318</v>
      </c>
      <c r="E20" s="55" t="n">
        <v>-1.199</v>
      </c>
      <c r="F20" s="32" t="n">
        <v>24.8911094030233</v>
      </c>
      <c r="G20" s="32" t="n">
        <v>41.0325390725083</v>
      </c>
      <c r="H20" s="32" t="n">
        <v>34.0763515244684</v>
      </c>
      <c r="I20" s="55" t="n">
        <v>-1.067</v>
      </c>
      <c r="J20" s="32" t="n">
        <v>29.0012679215839</v>
      </c>
      <c r="K20" s="32" t="n">
        <v>35.072661660002</v>
      </c>
      <c r="L20" s="32" t="n">
        <v>35.9260704184141</v>
      </c>
      <c r="M20" s="55" t="n">
        <v>-2.026</v>
      </c>
      <c r="N20" s="32" t="n">
        <v>31.5391852999779</v>
      </c>
      <c r="O20" s="32" t="n">
        <v>32.3859862740757</v>
      </c>
      <c r="P20" s="32" t="n">
        <v>36.0748284259464</v>
      </c>
      <c r="Q20" s="55" t="n">
        <v>-0.757</v>
      </c>
    </row>
    <row r="21" customFormat="false" ht="12.75" hidden="false" customHeight="false" outlineLevel="0" collapsed="false">
      <c r="A21" s="34"/>
      <c r="B21" s="35"/>
      <c r="C21" s="35"/>
      <c r="D21" s="47"/>
      <c r="E21" s="56"/>
      <c r="F21" s="35"/>
      <c r="G21" s="35"/>
      <c r="H21" s="47"/>
      <c r="I21" s="56"/>
      <c r="J21" s="47"/>
      <c r="K21" s="47"/>
      <c r="L21" s="47"/>
      <c r="M21" s="56"/>
      <c r="N21" s="47"/>
      <c r="O21" s="47"/>
      <c r="P21" s="47"/>
      <c r="Q21" s="56"/>
    </row>
    <row r="22" customFormat="false" ht="12.75" hidden="false" customHeight="false" outlineLevel="0" collapsed="false">
      <c r="B22" s="36"/>
      <c r="C22" s="36"/>
      <c r="D22" s="49"/>
      <c r="E22" s="36"/>
    </row>
    <row r="23" customFormat="false" ht="12.75" hidden="false" customHeight="false" outlineLevel="0" collapsed="false">
      <c r="A23" s="37" t="s">
        <v>63</v>
      </c>
      <c r="B23" s="36"/>
      <c r="C23" s="36"/>
      <c r="D23" s="49"/>
      <c r="E23" s="36"/>
    </row>
    <row r="24" customFormat="false" ht="12.75" hidden="false" customHeight="false" outlineLevel="0" collapsed="false">
      <c r="A24" s="25"/>
      <c r="B24" s="36"/>
      <c r="C24" s="36"/>
      <c r="D24" s="49"/>
      <c r="E24" s="36"/>
    </row>
    <row r="25" customFormat="false" ht="12.75" hidden="false" customHeight="false" outlineLevel="0" collapsed="false">
      <c r="A25" s="25"/>
      <c r="B25" s="36"/>
      <c r="C25" s="36"/>
      <c r="D25" s="49"/>
      <c r="E25" s="36"/>
    </row>
    <row r="26" customFormat="false" ht="12.75" hidden="false" customHeight="false" outlineLevel="0" collapsed="false">
      <c r="A26" s="25"/>
      <c r="B26" s="36"/>
      <c r="C26" s="36"/>
      <c r="D26" s="49"/>
      <c r="E26" s="36"/>
    </row>
    <row r="27" customFormat="false" ht="12.75" hidden="false" customHeight="false" outlineLevel="0" collapsed="false">
      <c r="A27" s="25"/>
      <c r="B27" s="36"/>
      <c r="C27" s="36"/>
      <c r="D27" s="49"/>
      <c r="E27" s="36"/>
    </row>
    <row r="28" customFormat="false" ht="12.75" hidden="false" customHeight="false" outlineLevel="0" collapsed="false">
      <c r="A28" s="25"/>
      <c r="B28" s="36"/>
      <c r="C28" s="36"/>
      <c r="D28" s="49"/>
      <c r="E28" s="36"/>
    </row>
    <row r="29" customFormat="false" ht="12.75" hidden="false" customHeight="false" outlineLevel="0" collapsed="false">
      <c r="A29" s="25"/>
      <c r="B29" s="36"/>
      <c r="C29" s="36"/>
      <c r="D29" s="49"/>
      <c r="E29" s="36"/>
    </row>
    <row r="30" customFormat="false" ht="12.75" hidden="false" customHeight="false" outlineLevel="0" collapsed="false">
      <c r="A30" s="25"/>
      <c r="B30" s="36"/>
      <c r="C30" s="36"/>
      <c r="D30" s="49"/>
      <c r="E30" s="36"/>
    </row>
    <row r="31" customFormat="false" ht="12.75" hidden="false" customHeight="false" outlineLevel="0" collapsed="false">
      <c r="A31" s="25"/>
      <c r="B31" s="36"/>
      <c r="C31" s="36"/>
      <c r="D31" s="49"/>
      <c r="E31" s="36"/>
    </row>
    <row r="32" customFormat="false" ht="12.75" hidden="false" customHeight="false" outlineLevel="0" collapsed="false">
      <c r="A32" s="25"/>
      <c r="B32" s="36"/>
      <c r="C32" s="36"/>
      <c r="D32" s="49"/>
      <c r="E32" s="36"/>
    </row>
    <row r="33" customFormat="false" ht="12.75" hidden="false" customHeight="false" outlineLevel="0" collapsed="false">
      <c r="A33" s="25"/>
      <c r="B33" s="36"/>
      <c r="C33" s="36"/>
      <c r="D33" s="49"/>
      <c r="E33" s="36"/>
    </row>
    <row r="34" customFormat="false" ht="12.75" hidden="false" customHeight="false" outlineLevel="0" collapsed="false">
      <c r="A34" s="25"/>
      <c r="B34" s="36"/>
      <c r="C34" s="36"/>
      <c r="D34" s="49"/>
      <c r="E34" s="36"/>
    </row>
    <row r="35" customFormat="false" ht="12.75" hidden="false" customHeight="false" outlineLevel="0" collapsed="false">
      <c r="A35" s="25"/>
      <c r="B35" s="36"/>
      <c r="C35" s="36"/>
      <c r="D35" s="49"/>
      <c r="E35" s="36"/>
    </row>
    <row r="36" customFormat="false" ht="12.75" hidden="false" customHeight="false" outlineLevel="0" collapsed="false">
      <c r="A36" s="25"/>
      <c r="B36" s="36"/>
      <c r="C36" s="36"/>
      <c r="D36" s="49"/>
      <c r="E36" s="36"/>
    </row>
    <row r="37" customFormat="false" ht="12.75" hidden="false" customHeight="false" outlineLevel="0" collapsed="false">
      <c r="A37" s="25"/>
      <c r="B37" s="36"/>
      <c r="C37" s="36"/>
      <c r="D37" s="49"/>
      <c r="E37" s="36"/>
    </row>
    <row r="38" customFormat="false" ht="12.75" hidden="false" customHeight="false" outlineLevel="0" collapsed="false">
      <c r="A38" s="25"/>
      <c r="B38" s="36"/>
      <c r="C38" s="36"/>
      <c r="D38" s="49"/>
      <c r="E38" s="36"/>
    </row>
    <row r="39" customFormat="false" ht="12.75" hidden="false" customHeight="false" outlineLevel="0" collapsed="false">
      <c r="A39" s="25"/>
      <c r="B39" s="36"/>
      <c r="C39" s="36"/>
      <c r="D39" s="49"/>
      <c r="E39" s="36"/>
    </row>
    <row r="40" customFormat="false" ht="12.75" hidden="false" customHeight="false" outlineLevel="0" collapsed="false">
      <c r="A40" s="25"/>
      <c r="B40" s="36"/>
      <c r="C40" s="36"/>
      <c r="D40" s="49"/>
      <c r="E40" s="36"/>
    </row>
    <row r="41" customFormat="false" ht="12.75" hidden="false" customHeight="false" outlineLevel="0" collapsed="false">
      <c r="A41" s="25"/>
      <c r="B41" s="36"/>
      <c r="C41" s="36"/>
      <c r="D41" s="49"/>
      <c r="E41" s="36"/>
    </row>
    <row r="42" customFormat="false" ht="12.75" hidden="false" customHeight="false" outlineLevel="0" collapsed="false">
      <c r="A42" s="25"/>
      <c r="B42" s="36"/>
      <c r="C42" s="36"/>
      <c r="D42" s="49"/>
      <c r="E42" s="36"/>
    </row>
    <row r="43" customFormat="false" ht="12.75" hidden="false" customHeight="false" outlineLevel="0" collapsed="false">
      <c r="A43" s="25"/>
      <c r="B43" s="36"/>
      <c r="C43" s="36"/>
      <c r="D43" s="49"/>
      <c r="E43" s="36"/>
    </row>
    <row r="44" customFormat="false" ht="12.75" hidden="false" customHeight="false" outlineLevel="0" collapsed="false">
      <c r="A44" s="25"/>
      <c r="B44" s="36"/>
      <c r="C44" s="36"/>
      <c r="D44" s="49"/>
      <c r="E44" s="36"/>
    </row>
    <row r="45" customFormat="false" ht="12.75" hidden="false" customHeight="false" outlineLevel="0" collapsed="false">
      <c r="A45" s="25"/>
      <c r="B45" s="36"/>
      <c r="C45" s="36"/>
      <c r="D45" s="49"/>
      <c r="E45" s="36"/>
    </row>
    <row r="46" customFormat="false" ht="12.75" hidden="false" customHeight="false" outlineLevel="0" collapsed="false">
      <c r="A46" s="25"/>
      <c r="B46" s="36"/>
      <c r="C46" s="36"/>
      <c r="D46" s="49"/>
      <c r="E46" s="36"/>
    </row>
    <row r="47" customFormat="false" ht="12.75" hidden="false" customHeight="false" outlineLevel="0" collapsed="false">
      <c r="A47" s="25"/>
      <c r="B47" s="36"/>
      <c r="C47" s="36"/>
      <c r="D47" s="49"/>
      <c r="E47" s="36"/>
    </row>
    <row r="48" customFormat="false" ht="12.75" hidden="false" customHeight="false" outlineLevel="0" collapsed="false">
      <c r="A48" s="25"/>
      <c r="B48" s="36"/>
      <c r="C48" s="36"/>
      <c r="D48" s="49"/>
      <c r="E48" s="36"/>
    </row>
    <row r="49" customFormat="false" ht="12.75" hidden="false" customHeight="false" outlineLevel="0" collapsed="false">
      <c r="A49" s="25"/>
      <c r="B49" s="36"/>
      <c r="C49" s="36"/>
      <c r="D49" s="49"/>
      <c r="E49" s="36"/>
    </row>
    <row r="50" customFormat="false" ht="12.75" hidden="false" customHeight="false" outlineLevel="0" collapsed="false">
      <c r="A50" s="25"/>
      <c r="B50" s="36"/>
      <c r="C50" s="36"/>
      <c r="D50" s="49"/>
      <c r="E50" s="36"/>
    </row>
    <row r="51" customFormat="false" ht="12.75" hidden="false" customHeight="false" outlineLevel="0" collapsed="false">
      <c r="A51" s="25"/>
      <c r="B51" s="36"/>
      <c r="C51" s="36"/>
      <c r="D51" s="49"/>
      <c r="E51" s="36"/>
    </row>
    <row r="52" customFormat="false" ht="12.75" hidden="false" customHeight="false" outlineLevel="0" collapsed="false">
      <c r="A52" s="25"/>
      <c r="B52" s="36"/>
      <c r="C52" s="36"/>
      <c r="D52" s="49"/>
      <c r="E52" s="36"/>
    </row>
    <row r="53" s="31" customFormat="true" ht="12" hidden="false" customHeight="false" outlineLevel="0" collapsed="false">
      <c r="B53" s="30"/>
      <c r="C53" s="30"/>
      <c r="D53" s="50"/>
      <c r="E53" s="30"/>
      <c r="F53" s="30"/>
      <c r="G53" s="50"/>
      <c r="H53" s="30"/>
      <c r="I53" s="30"/>
      <c r="J53" s="50"/>
      <c r="K53" s="30"/>
      <c r="L53" s="30"/>
      <c r="M53" s="50"/>
    </row>
    <row r="54" s="31" customFormat="true" ht="12" hidden="false" customHeight="false" outlineLevel="0" collapsed="false">
      <c r="B54" s="30"/>
      <c r="C54" s="30"/>
      <c r="D54" s="50"/>
      <c r="E54" s="30"/>
      <c r="F54" s="30"/>
      <c r="G54" s="50"/>
      <c r="H54" s="30"/>
      <c r="I54" s="30"/>
      <c r="J54" s="50"/>
      <c r="K54" s="30"/>
      <c r="L54" s="30"/>
      <c r="M54" s="50"/>
    </row>
    <row r="55" s="31" customFormat="true" ht="12" hidden="false" customHeight="false" outlineLevel="0" collapsed="false">
      <c r="B55" s="30"/>
      <c r="C55" s="30"/>
      <c r="D55" s="50"/>
      <c r="E55" s="30"/>
      <c r="F55" s="30"/>
      <c r="G55" s="50"/>
      <c r="H55" s="30"/>
      <c r="I55" s="30"/>
      <c r="J55" s="50"/>
      <c r="K55" s="30"/>
      <c r="L55" s="30"/>
      <c r="M55" s="50"/>
    </row>
    <row r="56" s="31" customFormat="true" ht="12" hidden="false" customHeight="false" outlineLevel="0" collapsed="false">
      <c r="B56" s="30"/>
      <c r="C56" s="30"/>
      <c r="D56" s="50"/>
      <c r="E56" s="30"/>
      <c r="F56" s="30"/>
      <c r="G56" s="50"/>
      <c r="H56" s="30"/>
      <c r="I56" s="30"/>
      <c r="J56" s="50"/>
      <c r="K56" s="30"/>
      <c r="L56" s="30"/>
      <c r="M56" s="50"/>
    </row>
    <row r="57" s="31" customFormat="true" ht="12" hidden="false" customHeight="false" outlineLevel="0" collapsed="false">
      <c r="B57" s="30"/>
      <c r="C57" s="30"/>
      <c r="D57" s="50"/>
      <c r="E57" s="30"/>
      <c r="F57" s="30"/>
      <c r="G57" s="50"/>
      <c r="H57" s="30"/>
      <c r="I57" s="30"/>
      <c r="J57" s="50"/>
      <c r="K57" s="30"/>
      <c r="L57" s="30"/>
      <c r="M57" s="50"/>
    </row>
    <row r="58" s="31" customFormat="true" ht="12" hidden="false" customHeight="false" outlineLevel="0" collapsed="false">
      <c r="B58" s="30"/>
      <c r="C58" s="30"/>
      <c r="D58" s="50"/>
      <c r="E58" s="30"/>
      <c r="F58" s="30"/>
      <c r="G58" s="50"/>
      <c r="H58" s="30"/>
      <c r="I58" s="30"/>
      <c r="J58" s="50"/>
      <c r="K58" s="30"/>
      <c r="L58" s="30"/>
      <c r="M58" s="50"/>
    </row>
    <row r="59" s="31" customFormat="true" ht="12" hidden="false" customHeight="false" outlineLevel="0" collapsed="false">
      <c r="B59" s="30"/>
      <c r="C59" s="30"/>
      <c r="D59" s="50"/>
      <c r="E59" s="30"/>
      <c r="F59" s="30"/>
      <c r="G59" s="50"/>
      <c r="H59" s="30"/>
      <c r="I59" s="30"/>
      <c r="J59" s="50"/>
      <c r="K59" s="30"/>
      <c r="L59" s="30"/>
      <c r="M59" s="50"/>
    </row>
    <row r="60" s="31" customFormat="true" ht="12" hidden="false" customHeight="false" outlineLevel="0" collapsed="false">
      <c r="B60" s="30"/>
      <c r="C60" s="30"/>
      <c r="D60" s="50"/>
      <c r="E60" s="30"/>
      <c r="F60" s="30"/>
      <c r="G60" s="50"/>
      <c r="H60" s="30"/>
      <c r="I60" s="30"/>
      <c r="J60" s="50"/>
      <c r="K60" s="30"/>
      <c r="L60" s="30"/>
      <c r="M60" s="50"/>
    </row>
    <row r="61" s="31" customFormat="true" ht="12" hidden="false" customHeight="false" outlineLevel="0" collapsed="false">
      <c r="B61" s="30"/>
      <c r="C61" s="30"/>
      <c r="D61" s="50"/>
      <c r="E61" s="30"/>
      <c r="F61" s="30"/>
      <c r="G61" s="50"/>
      <c r="H61" s="30"/>
      <c r="I61" s="30"/>
      <c r="J61" s="50"/>
      <c r="K61" s="30"/>
      <c r="L61" s="30"/>
      <c r="M61" s="50"/>
    </row>
    <row r="62" s="31" customFormat="true" ht="12" hidden="false" customHeight="false" outlineLevel="0" collapsed="false">
      <c r="B62" s="30"/>
      <c r="C62" s="30"/>
      <c r="D62" s="50"/>
      <c r="E62" s="30"/>
      <c r="F62" s="30"/>
      <c r="G62" s="50"/>
      <c r="H62" s="30"/>
      <c r="I62" s="30"/>
      <c r="J62" s="50"/>
      <c r="K62" s="30"/>
      <c r="L62" s="30"/>
      <c r="M62" s="50"/>
    </row>
    <row r="63" s="31" customFormat="true" ht="12" hidden="false" customHeight="false" outlineLevel="0" collapsed="false">
      <c r="B63" s="30"/>
      <c r="C63" s="30"/>
      <c r="D63" s="50"/>
      <c r="E63" s="30"/>
      <c r="F63" s="30"/>
      <c r="G63" s="50"/>
      <c r="H63" s="30"/>
      <c r="I63" s="30"/>
      <c r="J63" s="50"/>
      <c r="K63" s="30"/>
      <c r="L63" s="30"/>
      <c r="M63" s="50"/>
    </row>
    <row r="64" s="31" customFormat="true" ht="12" hidden="false" customHeight="false" outlineLevel="0" collapsed="false">
      <c r="B64" s="30"/>
      <c r="C64" s="30"/>
      <c r="D64" s="50"/>
      <c r="E64" s="30"/>
      <c r="F64" s="30"/>
      <c r="G64" s="50"/>
      <c r="H64" s="30"/>
      <c r="I64" s="30"/>
      <c r="J64" s="50"/>
      <c r="K64" s="30"/>
      <c r="L64" s="30"/>
      <c r="M64" s="50"/>
    </row>
    <row r="65" s="31" customFormat="true" ht="12" hidden="false" customHeight="false" outlineLevel="0" collapsed="false">
      <c r="B65" s="30"/>
      <c r="C65" s="30"/>
      <c r="D65" s="50"/>
      <c r="E65" s="30"/>
      <c r="F65" s="30"/>
      <c r="G65" s="50"/>
      <c r="H65" s="30"/>
      <c r="I65" s="30"/>
      <c r="J65" s="50"/>
      <c r="K65" s="30"/>
      <c r="L65" s="30"/>
      <c r="M65" s="50"/>
    </row>
    <row r="66" s="31" customFormat="true" ht="12" hidden="false" customHeight="false" outlineLevel="0" collapsed="false">
      <c r="B66" s="30"/>
      <c r="C66" s="30"/>
      <c r="D66" s="50"/>
      <c r="E66" s="30"/>
      <c r="F66" s="30"/>
      <c r="G66" s="50"/>
      <c r="H66" s="30"/>
      <c r="I66" s="30"/>
      <c r="J66" s="50"/>
      <c r="K66" s="30"/>
      <c r="L66" s="30"/>
      <c r="M66" s="50"/>
    </row>
    <row r="67" s="31" customFormat="true" ht="12" hidden="false" customHeight="false" outlineLevel="0" collapsed="false">
      <c r="B67" s="30"/>
      <c r="C67" s="30"/>
      <c r="D67" s="50"/>
      <c r="E67" s="30"/>
      <c r="F67" s="30"/>
      <c r="G67" s="50"/>
      <c r="H67" s="30"/>
      <c r="I67" s="30"/>
      <c r="J67" s="50"/>
      <c r="K67" s="30"/>
      <c r="L67" s="30"/>
      <c r="M67" s="50"/>
    </row>
    <row r="68" s="31" customFormat="true" ht="12" hidden="false" customHeight="false" outlineLevel="0" collapsed="false">
      <c r="B68" s="30"/>
      <c r="C68" s="30"/>
      <c r="D68" s="50"/>
      <c r="E68" s="30"/>
      <c r="F68" s="30"/>
      <c r="G68" s="50"/>
      <c r="H68" s="30"/>
      <c r="I68" s="30"/>
      <c r="J68" s="50"/>
      <c r="K68" s="30"/>
      <c r="L68" s="30"/>
      <c r="M68" s="50"/>
    </row>
    <row r="69" s="31" customFormat="true" ht="12" hidden="false" customHeight="false" outlineLevel="0" collapsed="false">
      <c r="B69" s="30"/>
      <c r="C69" s="30"/>
      <c r="D69" s="50"/>
      <c r="E69" s="30"/>
      <c r="F69" s="30"/>
      <c r="G69" s="50"/>
      <c r="H69" s="30"/>
      <c r="I69" s="30"/>
      <c r="J69" s="50"/>
      <c r="K69" s="30"/>
      <c r="L69" s="30"/>
      <c r="M69" s="50"/>
    </row>
    <row r="70" s="31" customFormat="true" ht="12" hidden="false" customHeight="false" outlineLevel="0" collapsed="false">
      <c r="B70" s="30"/>
      <c r="C70" s="30"/>
      <c r="D70" s="50"/>
      <c r="E70" s="30"/>
      <c r="F70" s="30"/>
      <c r="G70" s="50"/>
      <c r="H70" s="30"/>
      <c r="I70" s="30"/>
      <c r="J70" s="50"/>
      <c r="K70" s="30"/>
      <c r="L70" s="30"/>
      <c r="M70" s="50"/>
    </row>
  </sheetData>
  <mergeCells count="20">
    <mergeCell ref="B7:E7"/>
    <mergeCell ref="F7:I7"/>
    <mergeCell ref="J7:M7"/>
    <mergeCell ref="N7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5:08:33Z</dcterms:created>
  <dc:creator>PC43</dc:creator>
  <dc:description>Digitando «Anno» e «Trimestre» sul foglio denominato "X", i titoletti sono aggiornati su tutti la cartella.</dc:description>
  <dc:language>en-US</dc:language>
  <cp:lastModifiedBy>Mauro Guaitoli</cp:lastModifiedBy>
  <cp:lastPrinted>2019-05-07T08:51:00Z</cp:lastPrinted>
  <dcterms:modified xsi:type="dcterms:W3CDTF">2019-05-20T13:05:40Z</dcterms:modified>
  <cp:revision>0</cp:revision>
  <dc:subject/>
  <dc:title/>
</cp:coreProperties>
</file>